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ssue Record" sheetId="1" state="visible" r:id="rId2"/>
    <sheet name="Instructions" sheetId="2" state="visible" r:id="rId3"/>
    <sheet name="Ene7 Calculator Tool" sheetId="3" state="visible" r:id="rId4"/>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12"/>
            <color rgb="FF000000"/>
            <rFont val="Tahoma"/>
            <family val="2"/>
          </rPr>
          <t xml:space="preserve">Note:
</t>
        </r>
        <r>
          <rPr>
            <sz val="12"/>
            <color rgb="FF000000"/>
            <rFont val="Tahoma"/>
            <family val="2"/>
          </rPr>
          <t xml:space="preserve">The calculation of standard case CO</t>
        </r>
        <r>
          <rPr>
            <vertAlign val="subscript"/>
            <sz val="12"/>
            <color rgb="FF000000"/>
            <rFont val="Tahoma"/>
            <family val="2"/>
          </rPr>
          <t xml:space="preserve">2</t>
        </r>
        <r>
          <rPr>
            <sz val="12"/>
            <color rgb="FF000000"/>
            <rFont val="Tahoma"/>
            <family val="2"/>
          </rPr>
          <t xml:space="preserve"> emissions must be based on the dwelling as designed but with the actual systems substituted for those defined in Table Cat 1.2.
</t>
        </r>
      </text>
      <mc:AlternateContent>
        <mc:Choice Requires="v2">
          <commentPr autoFill="true" autoScale="false" colHidden="false" locked="false" rowHidden="false" textHAlign="justify" textVAlign="top">
            <anchor moveWithCells="false" sizeWithCells="false">
              <xdr:from>
                <xdr:col>4</xdr:col>
                <xdr:colOff>16</xdr:colOff>
                <xdr:row>19</xdr:row>
                <xdr:rowOff>62</xdr:rowOff>
              </xdr:from>
              <xdr:to>
                <xdr:col>5</xdr:col>
                <xdr:colOff>92</xdr:colOff>
                <xdr:row>25</xdr:row>
                <xdr:rowOff>4</xdr:rowOff>
              </xdr:to>
            </anchor>
          </commentPr>
        </mc:Choice>
        <mc:Fallback/>
      </mc:AlternateContent>
    </comment>
    <comment ref="A30" authorId="0">
      <text>
        <r>
          <rPr>
            <b val="true"/>
            <sz val="12"/>
            <color rgb="FF000000"/>
            <rFont val="Tahoma"/>
            <family val="2"/>
          </rPr>
          <t xml:space="preserve">Note:
</t>
        </r>
        <r>
          <rPr>
            <sz val="12"/>
            <color rgb="FF000000"/>
            <rFont val="Tahoma"/>
            <family val="2"/>
          </rPr>
          <t xml:space="preserve">Actual case CO</t>
        </r>
        <r>
          <rPr>
            <vertAlign val="subscript"/>
            <sz val="12"/>
            <color rgb="FF000000"/>
            <rFont val="Tahoma"/>
            <family val="2"/>
          </rPr>
          <t xml:space="preserve">2</t>
        </r>
        <r>
          <rPr>
            <sz val="12"/>
            <color rgb="FF000000"/>
            <rFont val="Tahoma"/>
            <family val="2"/>
          </rPr>
          <t xml:space="preserve"> emissions must be calculated using the standard case dwelling model as the basis. However, the systems assumptions in Table Cat 1.2 can be replaced by eligible low and zero carbon technologies where they are specified.
</t>
        </r>
      </text>
      <mc:AlternateContent>
        <mc:Choice Requires="v2">
          <commentPr autoFill="true" autoScale="false" colHidden="false" locked="false" rowHidden="false" textHAlign="justify" textVAlign="top">
            <anchor moveWithCells="false" sizeWithCells="false">
              <xdr:from>
                <xdr:col>4</xdr:col>
                <xdr:colOff>77</xdr:colOff>
                <xdr:row>27</xdr:row>
                <xdr:rowOff>38</xdr:rowOff>
              </xdr:from>
              <xdr:to>
                <xdr:col>6</xdr:col>
                <xdr:colOff>25</xdr:colOff>
                <xdr:row>31</xdr:row>
                <xdr:rowOff>44</xdr:rowOff>
              </xdr:to>
            </anchor>
          </commentPr>
        </mc:Choice>
        <mc:Fallback/>
      </mc:AlternateContent>
    </comment>
    <comment ref="A34" authorId="0">
      <text>
        <r>
          <rPr>
            <b val="true"/>
            <sz val="12"/>
            <color rgb="FF000000"/>
            <rFont val="Tahoma"/>
            <family val="2"/>
          </rPr>
          <t xml:space="preserve">Note:
</t>
        </r>
        <r>
          <rPr>
            <sz val="12"/>
            <color rgb="FF000000"/>
            <rFont val="Tahoma"/>
            <family val="2"/>
          </rPr>
          <t xml:space="preserve">This total Includes emissions from cooking and appliances as calculated in rows 26 and 27.
</t>
        </r>
      </text>
      <mc:AlternateContent>
        <mc:Choice Requires="v2">
          <commentPr autoFill="true" autoScale="false" colHidden="false" locked="false" rowHidden="false" textHAlign="justify" textVAlign="top">
            <anchor moveWithCells="false" sizeWithCells="false">
              <xdr:from>
                <xdr:col>5</xdr:col>
                <xdr:colOff>17</xdr:colOff>
                <xdr:row>32</xdr:row>
                <xdr:rowOff>38</xdr:rowOff>
              </xdr:from>
              <xdr:to>
                <xdr:col>6</xdr:col>
                <xdr:colOff>87</xdr:colOff>
                <xdr:row>35</xdr:row>
                <xdr:rowOff>24</xdr:rowOff>
              </xdr:to>
            </anchor>
          </commentPr>
        </mc:Choice>
        <mc:Fallback/>
      </mc:AlternateContent>
    </comment>
    <comment ref="G21" authorId="0">
      <text>
        <r>
          <rPr>
            <sz val="12"/>
            <color rgb="FF000000"/>
            <rFont val="Arial"/>
            <family val="2"/>
          </rPr>
          <t xml:space="preserve">Box 273 for systems assessed under section A of SAP.
Box 384 for systems assessed under section B of SAP. 
</t>
        </r>
      </text>
      <mc:AlternateContent>
        <mc:Choice Requires="v2">
          <commentPr autoFill="true" autoScale="false" colHidden="false" locked="false" rowHidden="false" textHAlign="justify" textVAlign="top">
            <anchor moveWithCells="false" sizeWithCells="false">
              <xdr:from>
                <xdr:col>7</xdr:col>
                <xdr:colOff>17</xdr:colOff>
                <xdr:row>19</xdr:row>
                <xdr:rowOff>85</xdr:rowOff>
              </xdr:from>
              <xdr:to>
                <xdr:col>8</xdr:col>
                <xdr:colOff>35</xdr:colOff>
                <xdr:row>26</xdr:row>
                <xdr:rowOff>18</xdr:rowOff>
              </xdr:to>
            </anchor>
          </commentPr>
        </mc:Choice>
        <mc:Fallback/>
      </mc:AlternateContent>
    </comment>
    <comment ref="G30" authorId="0">
      <text>
        <r>
          <rPr>
            <sz val="12"/>
            <color rgb="FF000000"/>
            <rFont val="Arial"/>
            <family val="2"/>
          </rPr>
          <t xml:space="preserve">Box 273 for systems assessed under section A of SAP.
Box 384 for systems assessed under section B of SAP. 
</t>
        </r>
      </text>
      <mc:AlternateContent>
        <mc:Choice Requires="v2">
          <commentPr autoFill="true" autoScale="false" colHidden="false" locked="false" rowHidden="false" textHAlign="justify" textVAlign="top">
            <anchor moveWithCells="false" sizeWithCells="false">
              <xdr:from>
                <xdr:col>7</xdr:col>
                <xdr:colOff>17</xdr:colOff>
                <xdr:row>28</xdr:row>
                <xdr:rowOff>38</xdr:rowOff>
              </xdr:from>
              <xdr:to>
                <xdr:col>8</xdr:col>
                <xdr:colOff>35</xdr:colOff>
                <xdr:row>32</xdr:row>
                <xdr:rowOff>16</xdr:rowOff>
              </xdr:to>
            </anchor>
          </commentPr>
        </mc:Choice>
        <mc:Fallback/>
      </mc:AlternateContent>
    </comment>
  </commentList>
</comments>
</file>

<file path=xl/sharedStrings.xml><?xml version="1.0" encoding="utf-8"?>
<sst xmlns="http://schemas.openxmlformats.org/spreadsheetml/2006/main" count="203" uniqueCount="89">
  <si>
    <t xml:space="preserve">Code for Sustainable Homes</t>
  </si>
  <si>
    <t xml:space="preserve">Ene 7 Calculator Tool</t>
  </si>
  <si>
    <t xml:space="preserve">Version</t>
  </si>
  <si>
    <t xml:space="preserve">Date Added to Assessor Extranet</t>
  </si>
  <si>
    <t xml:space="preserve">Changes Made</t>
  </si>
  <si>
    <t xml:space="preserve">Rev00</t>
  </si>
  <si>
    <t xml:space="preserve">First issue for Code November 2010 scheme version launch.</t>
  </si>
  <si>
    <t xml:space="preserve">Rev01</t>
  </si>
  <si>
    <t xml:space="preserve">2003/7 compatability issue resolved.</t>
  </si>
  <si>
    <t xml:space="preserve">Rev02</t>
  </si>
  <si>
    <t xml:space="preserve">Ammended wording in cell A21 and A30. Added refernces to cells G28 and G34</t>
  </si>
  <si>
    <t xml:space="preserve">Rev03</t>
  </si>
  <si>
    <t xml:space="preserve">Removed the word "total" from cells A28 and A34</t>
  </si>
  <si>
    <t xml:space="preserve">Rev03.1</t>
  </si>
  <si>
    <t xml:space="preserve">changed where it said "SAP box [5]" to say "SAP box [4]"</t>
  </si>
  <si>
    <t xml:space="preserve">  Code for Sustainable Homes</t>
  </si>
  <si>
    <t xml:space="preserve">   Ene 7 Calculator Tool</t>
  </si>
  <si>
    <t xml:space="preserve">    General Guidance - Ene 7 Calculator Tool</t>
  </si>
  <si>
    <t xml:space="preserve">This tool should be viewed as any other spreadsheet, in that it contains formula, which if in the unfortunate event are overwritten, will mean the tool will not function as intended. It is therefore essential to always save a back up copy of the tool before commencing work.</t>
  </si>
  <si>
    <t xml:space="preserve">When data has been entered it is essential to save the file as something appropriate, utilising the usual 'Save As' Windows function.</t>
  </si>
  <si>
    <t xml:space="preserve">The tool has inbuilt protection features which enable entry of data and certain types of data only where appropriate. If for any reason you feel the tool is not functioning as intended, please contact BRE. </t>
  </si>
  <si>
    <t xml:space="preserve">Data should be entered into the sheet titled 'Ene 7 Calculator Tool' according to the methodology defined the Code for Sustainable Homes Guidance. The numbers in brackets '[x]' refer to the relevant SAP boxes that the data should be obtained from.</t>
  </si>
  <si>
    <t xml:space="preserve">    Specific Guidance - Data Inputs and Results</t>
  </si>
  <si>
    <t xml:space="preserve">Enter the standard case DER of the dwelling type (box [273] for systems assessed under section A or box [384] for systems assessed under section B) from the SAP Worksheet, calculated in accordance with the requirements defined in Table Cat 1.2 of the CSH Technical Guidance.</t>
  </si>
  <si>
    <t xml:space="preserve">Enter the floor area of the dwelling type from SAP box [4].</t>
  </si>
  <si>
    <r>
      <rPr>
        <sz val="11"/>
        <color rgb="FF000000"/>
        <rFont val="Arial"/>
        <family val="2"/>
      </rPr>
      <t xml:space="preserve">The tool calculates and displays CO</t>
    </r>
    <r>
      <rPr>
        <vertAlign val="subscript"/>
        <sz val="11"/>
        <color rgb="FF000000"/>
        <rFont val="Arial"/>
        <family val="2"/>
      </rPr>
      <t xml:space="preserve">2</t>
    </r>
    <r>
      <rPr>
        <sz val="11"/>
        <color rgb="FF000000"/>
        <rFont val="Arial"/>
        <family val="2"/>
      </rPr>
      <t xml:space="preserve"> emissions from appliances and CO</t>
    </r>
    <r>
      <rPr>
        <vertAlign val="subscript"/>
        <sz val="11"/>
        <color rgb="FF000000"/>
        <rFont val="Arial"/>
        <family val="2"/>
      </rPr>
      <t xml:space="preserve">2</t>
    </r>
    <r>
      <rPr>
        <sz val="11"/>
        <color rgb="FF000000"/>
        <rFont val="Arial"/>
        <family val="2"/>
      </rPr>
      <t xml:space="preserve"> emissions from cooking. These figures are then added to the standard case DER to calculate total standard case CO</t>
    </r>
    <r>
      <rPr>
        <vertAlign val="subscript"/>
        <sz val="11"/>
        <color rgb="FF000000"/>
        <rFont val="Arial"/>
        <family val="2"/>
      </rPr>
      <t xml:space="preserve">2</t>
    </r>
    <r>
      <rPr>
        <sz val="11"/>
        <color rgb="FF000000"/>
        <rFont val="Arial"/>
        <family val="2"/>
      </rPr>
      <t xml:space="preserve"> emissions, which are also displayed.</t>
    </r>
  </si>
  <si>
    <t xml:space="preserve">Enter the actual case DER of the dwelling type (box [273] for systems assessed under section A or box [384] for systems assessed under section B) from the actual case SAP Worksheet. The actual case SAP model should be based on the standard case SAP model. However, eligible low and zero carbon technologies can replace the corresponding standard systems assumptions where specified.</t>
  </si>
  <si>
    <t xml:space="preserve">For stepped or staggered mid-terrace dwellings or houses with an internal garage or drive through ONLY enter the exposed side wall area, semi-exposed side wall area and total side wall area. The tool will calculate R, the ratio of exposed side wall area t</t>
  </si>
  <si>
    <r>
      <rPr>
        <sz val="11"/>
        <color rgb="FF000000"/>
        <rFont val="Arial"/>
        <family val="2"/>
      </rPr>
      <t xml:space="preserve">Select whether any SAP Section 16 allowances (i.e. residual CO</t>
    </r>
    <r>
      <rPr>
        <vertAlign val="subscript"/>
        <sz val="11"/>
        <color rgb="FF000000"/>
        <rFont val="Arial"/>
        <family val="2"/>
      </rPr>
      <t xml:space="preserve">2</t>
    </r>
    <r>
      <rPr>
        <sz val="11"/>
        <color rgb="FF000000"/>
        <rFont val="Arial"/>
        <family val="2"/>
      </rPr>
      <t xml:space="preserve"> emissions offsets from biomass CHP or additional allowable electricity generation) are to be included in the calculation.</t>
    </r>
  </si>
  <si>
    <t xml:space="preserve">Where SAP Section 16 allowances can be included in the calculation, enter the negative figures from SAP box [ZC5] and/or [ZC7] for biomass CHP offsets and from additional allowable electricity generation respectively.</t>
  </si>
  <si>
    <t xml:space="preserve">    Specific Guidance - Results</t>
  </si>
  <si>
    <t xml:space="preserve">For each energy type the tool displays the total actual case CO2 emissions; the percentage improvement in actual case over standard case CO2 emissions and the number of Ene 7 credits awarded.</t>
  </si>
  <si>
    <t xml:space="preserve">Don't forget to save your work when closing this spreadsheet!</t>
  </si>
  <si>
    <t xml:space="preserve">  CSH Ene 7 Assessment Tool</t>
  </si>
  <si>
    <t xml:space="preserve">November 2010 - Revision 03.1</t>
  </si>
  <si>
    <t xml:space="preserve">Job no:</t>
  </si>
  <si>
    <t xml:space="preserve">Assessment date:</t>
  </si>
  <si>
    <t xml:space="preserve">290313</t>
  </si>
  <si>
    <t xml:space="preserve">Assessor name:</t>
  </si>
  <si>
    <t xml:space="preserve">P French</t>
  </si>
  <si>
    <t xml:space="preserve">Registration no:</t>
  </si>
  <si>
    <t xml:space="preserve">PF03</t>
  </si>
  <si>
    <t xml:space="preserve">Development name:</t>
  </si>
  <si>
    <t xml:space="preserve">flats 1 - 7 , 210 Kingston Road, TW11 9JF</t>
  </si>
  <si>
    <t xml:space="preserve">  Ene 7 Dwelling Assessment</t>
  </si>
  <si>
    <t xml:space="preserve">Energy Type</t>
  </si>
  <si>
    <t xml:space="preserve">Description</t>
  </si>
  <si>
    <t xml:space="preserve">Flat 1</t>
  </si>
  <si>
    <t xml:space="preserve">Flat 2</t>
  </si>
  <si>
    <t xml:space="preserve">Flat 3</t>
  </si>
  <si>
    <t xml:space="preserve">Flat 4</t>
  </si>
  <si>
    <t xml:space="preserve">Flat 5</t>
  </si>
  <si>
    <t xml:space="preserve">Flat 6</t>
  </si>
  <si>
    <t xml:space="preserve">Flat 7</t>
  </si>
  <si>
    <t xml:space="preserve">Standard case DER</t>
  </si>
  <si>
    <t xml:space="preserve">Source</t>
  </si>
  <si>
    <t xml:space="preserve">SAP  Worksheet Version 9.90</t>
  </si>
  <si>
    <r>
      <rPr>
        <sz val="11"/>
        <rFont val="Arial"/>
        <family val="2"/>
      </rPr>
      <t xml:space="preserve">kgCO</t>
    </r>
    <r>
      <rPr>
        <vertAlign val="subscript"/>
        <sz val="12"/>
        <rFont val="Arial"/>
        <family val="2"/>
      </rPr>
      <t xml:space="preserve">2</t>
    </r>
    <r>
      <rPr>
        <sz val="12"/>
        <rFont val="Arial"/>
        <family val="2"/>
      </rPr>
      <t xml:space="preserve">/m</t>
    </r>
    <r>
      <rPr>
        <vertAlign val="superscript"/>
        <sz val="12"/>
        <rFont val="Arial"/>
        <family val="2"/>
      </rPr>
      <t xml:space="preserve">2</t>
    </r>
    <r>
      <rPr>
        <sz val="12"/>
        <rFont val="Arial"/>
        <family val="2"/>
      </rPr>
      <t xml:space="preserve">/yr</t>
    </r>
  </si>
  <si>
    <t xml:space="preserve">SAP box [273] or [384]</t>
  </si>
  <si>
    <t xml:space="preserve">Floor area</t>
  </si>
  <si>
    <r>
      <rPr>
        <sz val="11"/>
        <rFont val="Arial"/>
        <family val="2"/>
      </rPr>
      <t xml:space="preserve">m</t>
    </r>
    <r>
      <rPr>
        <b val="true"/>
        <vertAlign val="superscript"/>
        <sz val="12"/>
        <rFont val="Arial"/>
        <family val="2"/>
      </rPr>
      <t xml:space="preserve">2</t>
    </r>
  </si>
  <si>
    <t xml:space="preserve">SAP box [4]</t>
  </si>
  <si>
    <t xml:space="preserve">N</t>
  </si>
  <si>
    <t xml:space="preserve">Energy use electrical Appliances </t>
  </si>
  <si>
    <t xml:space="preserve">Energy Use Electrical appliances (summation of all monthly values) </t>
  </si>
  <si>
    <r>
      <rPr>
        <b val="true"/>
        <sz val="12"/>
        <color rgb="FF000000"/>
        <rFont val="Arial"/>
        <family val="2"/>
      </rPr>
      <t xml:space="preserve">CO</t>
    </r>
    <r>
      <rPr>
        <b val="true"/>
        <vertAlign val="subscript"/>
        <sz val="12"/>
        <color rgb="FF000000"/>
        <rFont val="Arial"/>
        <family val="2"/>
      </rPr>
      <t xml:space="preserve">2</t>
    </r>
    <r>
      <rPr>
        <b val="true"/>
        <sz val="12"/>
        <color rgb="FF000000"/>
        <rFont val="Arial"/>
        <family val="2"/>
      </rPr>
      <t xml:space="preserve"> emissions from electrical appliances</t>
    </r>
  </si>
  <si>
    <r>
      <rPr>
        <b val="true"/>
        <sz val="12"/>
        <color rgb="FF000000"/>
        <rFont val="Arial"/>
        <family val="2"/>
      </rPr>
      <t xml:space="preserve">CO</t>
    </r>
    <r>
      <rPr>
        <b val="true"/>
        <vertAlign val="subscript"/>
        <sz val="12"/>
        <color rgb="FF000000"/>
        <rFont val="Arial"/>
        <family val="2"/>
      </rPr>
      <t xml:space="preserve">2</t>
    </r>
    <r>
      <rPr>
        <b val="true"/>
        <sz val="12"/>
        <color rgb="FF000000"/>
        <rFont val="Arial"/>
        <family val="2"/>
      </rPr>
      <t xml:space="preserve"> emissions from Cooking</t>
    </r>
  </si>
  <si>
    <r>
      <rPr>
        <b val="true"/>
        <sz val="12"/>
        <color rgb="FF000000"/>
        <rFont val="Arial"/>
        <family val="2"/>
      </rPr>
      <t xml:space="preserve">Standard case CO</t>
    </r>
    <r>
      <rPr>
        <b val="true"/>
        <vertAlign val="subscript"/>
        <sz val="12"/>
        <color rgb="FF000000"/>
        <rFont val="Arial"/>
        <family val="2"/>
      </rPr>
      <t xml:space="preserve">2</t>
    </r>
    <r>
      <rPr>
        <b val="true"/>
        <sz val="12"/>
        <color rgb="FF000000"/>
        <rFont val="Arial"/>
        <family val="2"/>
      </rPr>
      <t xml:space="preserve"> emissions</t>
    </r>
  </si>
  <si>
    <t xml:space="preserve">Equivalent to SAP box [ZC8]</t>
  </si>
  <si>
    <t xml:space="preserve">Actual case DER</t>
  </si>
  <si>
    <t xml:space="preserve">Are SAP Section 16 allowances sought?</t>
  </si>
  <si>
    <t xml:space="preserve">Select from drop down menus</t>
  </si>
  <si>
    <t xml:space="preserve">No</t>
  </si>
  <si>
    <r>
      <rPr>
        <b val="true"/>
        <sz val="12"/>
        <rFont val="Arial"/>
        <family val="2"/>
      </rPr>
      <t xml:space="preserve">Residual CO</t>
    </r>
    <r>
      <rPr>
        <b val="true"/>
        <vertAlign val="subscript"/>
        <sz val="12"/>
        <rFont val="Arial"/>
        <family val="2"/>
      </rPr>
      <t xml:space="preserve">2</t>
    </r>
    <r>
      <rPr>
        <b val="true"/>
        <sz val="12"/>
        <rFont val="Arial"/>
        <family val="2"/>
      </rPr>
      <t xml:space="preserve"> emissions offset from biomass CHP</t>
    </r>
  </si>
  <si>
    <r>
      <rPr>
        <sz val="11"/>
        <rFont val="Arial"/>
        <family val="2"/>
      </rPr>
      <t xml:space="preserve">kgCO</t>
    </r>
    <r>
      <rPr>
        <vertAlign val="subscript"/>
        <sz val="12"/>
        <rFont val="Arial"/>
        <family val="2"/>
      </rPr>
      <t xml:space="preserve">2/</t>
    </r>
    <r>
      <rPr>
        <sz val="12"/>
        <rFont val="Arial"/>
        <family val="2"/>
      </rPr>
      <t xml:space="preserve">m</t>
    </r>
    <r>
      <rPr>
        <vertAlign val="superscript"/>
        <sz val="12"/>
        <rFont val="Arial"/>
        <family val="2"/>
      </rPr>
      <t xml:space="preserve">2</t>
    </r>
    <r>
      <rPr>
        <sz val="12"/>
        <rFont val="Arial"/>
        <family val="2"/>
      </rPr>
      <t xml:space="preserve">/yr</t>
    </r>
  </si>
  <si>
    <t xml:space="preserve">SAP Section 16
SAP box [ZC5]</t>
  </si>
  <si>
    <r>
      <rPr>
        <b val="true"/>
        <sz val="12"/>
        <rFont val="Arial"/>
        <family val="2"/>
      </rPr>
      <t xml:space="preserve">CO</t>
    </r>
    <r>
      <rPr>
        <b val="true"/>
        <vertAlign val="subscript"/>
        <sz val="12"/>
        <rFont val="Arial"/>
        <family val="2"/>
      </rPr>
      <t xml:space="preserve">2</t>
    </r>
    <r>
      <rPr>
        <b val="true"/>
        <sz val="12"/>
        <rFont val="Arial"/>
        <family val="2"/>
      </rPr>
      <t xml:space="preserve"> reduction from additional allowable electricity</t>
    </r>
  </si>
  <si>
    <t xml:space="preserve">SAP Section 16
SAP box [ZC7]</t>
  </si>
  <si>
    <r>
      <rPr>
        <b val="true"/>
        <sz val="12"/>
        <color rgb="FF000000"/>
        <rFont val="Arial"/>
        <family val="2"/>
      </rPr>
      <t xml:space="preserve">Actual case CO</t>
    </r>
    <r>
      <rPr>
        <b val="true"/>
        <vertAlign val="subscript"/>
        <sz val="12"/>
        <color rgb="FF000000"/>
        <rFont val="Arial"/>
        <family val="2"/>
      </rPr>
      <t xml:space="preserve">2</t>
    </r>
    <r>
      <rPr>
        <b val="true"/>
        <sz val="12"/>
        <color rgb="FF000000"/>
        <rFont val="Arial"/>
        <family val="2"/>
      </rPr>
      <t xml:space="preserve"> emissions</t>
    </r>
  </si>
  <si>
    <t xml:space="preserve">  Ene 7 Results</t>
  </si>
  <si>
    <r>
      <rPr>
        <b val="true"/>
        <sz val="12"/>
        <color rgb="FF000000"/>
        <rFont val="Arial"/>
        <family val="2"/>
      </rPr>
      <t xml:space="preserve">% improvement in actual / standard case CO</t>
    </r>
    <r>
      <rPr>
        <b val="true"/>
        <vertAlign val="subscript"/>
        <sz val="12"/>
        <color rgb="FF000000"/>
        <rFont val="Arial"/>
        <family val="2"/>
      </rPr>
      <t xml:space="preserve">2</t>
    </r>
    <r>
      <rPr>
        <b val="true"/>
        <sz val="12"/>
        <color rgb="FF000000"/>
        <rFont val="Arial"/>
        <family val="2"/>
      </rPr>
      <t xml:space="preserve"> emissions</t>
    </r>
  </si>
  <si>
    <t xml:space="preserve">%</t>
  </si>
  <si>
    <t xml:space="preserve">Ene 7 Credits</t>
  </si>
  <si>
    <t xml:space="preserve">Yes</t>
  </si>
  <si>
    <t xml:space="preserve">%Reduction CO2 Emissions </t>
  </si>
  <si>
    <t xml:space="preserve">Credits</t>
  </si>
  <si>
    <t xml:space="preserve">BRE Global 2010.  BRE Certification is a registered trademark owned by BRE Global Ltd and may not be used without BRE Global's written permission. </t>
  </si>
  <si>
    <t xml:space="preserve">Permission is given for this tool to be copied without infringement of copyright for use only on projects where a Code for Sustainable Homes assessment is carried out on a dwelling registered with BRE Global.  Whilst every care has been taken in preparing this assessment tool, BRE Global cannot accept responsibility for any inaccuracies or for consequential loss incurred as a result of such inaccuracies arising through its use.</t>
  </si>
  <si>
    <t xml:space="preserve">All values to be taken from box numbers described within the worksheets set out within The Government’s Standard Assessment Procedure for the Energy Ratings of SAP Worksheet Version 9.90, March 2010, Rev. October 2010.</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0"/>
    <numFmt numFmtId="169"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0"/>
      <name val="Arial"/>
      <family val="2"/>
    </font>
    <font>
      <sz val="20"/>
      <color rgb="FF000000"/>
      <name val="Arial"/>
      <family val="2"/>
    </font>
    <font>
      <sz val="14"/>
      <color rgb="FF000000"/>
      <name val="Arial"/>
      <family val="2"/>
    </font>
    <font>
      <b val="true"/>
      <sz val="10"/>
      <color rgb="FFFFFFFF"/>
      <name val="Arial"/>
      <family val="2"/>
    </font>
    <font>
      <sz val="11"/>
      <color rgb="FF000000"/>
      <name val="Arial"/>
      <family val="2"/>
    </font>
    <font>
      <sz val="20"/>
      <color rgb="FF000080"/>
      <name val="Arial"/>
      <family val="2"/>
    </font>
    <font>
      <sz val="14"/>
      <color rgb="FF000080"/>
      <name val="Arial"/>
      <family val="2"/>
    </font>
    <font>
      <sz val="20"/>
      <name val="Arial"/>
      <family val="2"/>
    </font>
    <font>
      <sz val="14"/>
      <name val="Arial"/>
      <family val="2"/>
    </font>
    <font>
      <sz val="12"/>
      <color rgb="FF000000"/>
      <name val="Arial"/>
      <family val="2"/>
    </font>
    <font>
      <b val="true"/>
      <sz val="12"/>
      <color rgb="FFFFFFFF"/>
      <name val="Arial"/>
      <family val="2"/>
    </font>
    <font>
      <vertAlign val="subscript"/>
      <sz val="11"/>
      <color rgb="FF000000"/>
      <name val="Arial"/>
      <family val="2"/>
    </font>
    <font>
      <b val="true"/>
      <sz val="16"/>
      <color rgb="FFFFFFFF"/>
      <name val="Arial"/>
      <family val="2"/>
    </font>
    <font>
      <b val="true"/>
      <sz val="11"/>
      <name val="Arial"/>
      <family val="2"/>
    </font>
    <font>
      <b val="true"/>
      <sz val="12"/>
      <name val="Arial"/>
      <family val="2"/>
    </font>
    <font>
      <sz val="12"/>
      <name val="Arial"/>
      <family val="2"/>
    </font>
    <font>
      <b val="true"/>
      <sz val="11"/>
      <color rgb="FF000000"/>
      <name val="Calibri"/>
      <family val="2"/>
    </font>
    <font>
      <b val="true"/>
      <sz val="12"/>
      <color rgb="FF000000"/>
      <name val="Arial"/>
      <family val="2"/>
    </font>
    <font>
      <sz val="11"/>
      <name val="Arial"/>
      <family val="2"/>
    </font>
    <font>
      <vertAlign val="subscript"/>
      <sz val="12"/>
      <name val="Arial"/>
      <family val="2"/>
    </font>
    <font>
      <vertAlign val="superscript"/>
      <sz val="12"/>
      <name val="Arial"/>
      <family val="2"/>
    </font>
    <font>
      <b val="true"/>
      <vertAlign val="superscript"/>
      <sz val="12"/>
      <name val="Arial"/>
      <family val="2"/>
    </font>
    <font>
      <b val="true"/>
      <vertAlign val="subscript"/>
      <sz val="12"/>
      <color rgb="FF000000"/>
      <name val="Arial"/>
      <family val="2"/>
    </font>
    <font>
      <b val="true"/>
      <sz val="16"/>
      <color rgb="FF000000"/>
      <name val="Arial"/>
      <family val="2"/>
    </font>
    <font>
      <b val="true"/>
      <vertAlign val="subscript"/>
      <sz val="12"/>
      <name val="Arial"/>
      <family val="2"/>
    </font>
    <font>
      <b val="true"/>
      <sz val="12"/>
      <color rgb="FF000000"/>
      <name val="Tahoma"/>
      <family val="2"/>
    </font>
    <font>
      <sz val="12"/>
      <color rgb="FF000000"/>
      <name val="Tahoma"/>
      <family val="2"/>
    </font>
    <font>
      <vertAlign val="subscript"/>
      <sz val="12"/>
      <color rgb="FF000000"/>
      <name val="Tahoma"/>
      <family val="2"/>
    </font>
    <font>
      <sz val="8"/>
      <color rgb="FF000000"/>
      <name val="Tahoma"/>
      <family val="0"/>
    </font>
    <font>
      <sz val="8"/>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99CCFF"/>
        <bgColor rgb="FFCCCCFF"/>
      </patternFill>
    </fill>
    <fill>
      <patternFill patternType="solid">
        <fgColor rgb="FF808080"/>
        <bgColor rgb="FF96969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9" fillId="3" borderId="1" xfId="0" applyFont="true" applyBorder="true" applyAlignment="true" applyProtection="true">
      <alignment horizontal="center" vertical="top" textRotation="0" wrapText="false" indent="0" shrinkToFit="false"/>
      <protection locked="true" hidden="true"/>
    </xf>
    <xf numFmtId="165" fontId="9" fillId="3" borderId="1" xfId="0" applyFont="true" applyBorder="true" applyAlignment="true" applyProtection="true">
      <alignment horizontal="center" vertical="top"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right" vertical="center" textRotation="0" wrapText="false" indent="0" shrinkToFit="false"/>
      <protection locked="true" hidden="true"/>
    </xf>
    <xf numFmtId="164" fontId="19" fillId="3" borderId="3" xfId="0" applyFont="true" applyBorder="true" applyAlignment="true" applyProtection="true">
      <alignment horizontal="general" vertical="center" textRotation="0" wrapText="false" indent="0" shrinkToFit="false"/>
      <protection locked="false" hidden="false"/>
    </xf>
    <xf numFmtId="164" fontId="19" fillId="3" borderId="4" xfId="0" applyFont="true" applyBorder="true" applyAlignment="true" applyProtection="true">
      <alignment horizontal="general" vertical="center" textRotation="0" wrapText="false" indent="0" shrinkToFit="false"/>
      <protection locked="false" hidden="false"/>
    </xf>
    <xf numFmtId="166" fontId="20" fillId="3" borderId="1" xfId="0" applyFont="true" applyBorder="true" applyAlignment="true" applyProtection="true">
      <alignment horizontal="left" vertical="center" textRotation="0" wrapText="false" indent="0" shrinkToFit="false"/>
      <protection locked="false" hidden="false"/>
    </xf>
    <xf numFmtId="164" fontId="18" fillId="3" borderId="5" xfId="0" applyFont="true" applyBorder="true" applyAlignment="true" applyProtection="true">
      <alignment horizontal="right" vertical="center" textRotation="0" wrapText="false" indent="0" shrinkToFit="false"/>
      <protection locked="true" hidden="true"/>
    </xf>
    <xf numFmtId="164" fontId="19" fillId="3" borderId="6"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right" vertical="center" textRotation="0" wrapText="false" indent="0" shrinkToFit="false"/>
      <protection locked="true" hidden="true"/>
    </xf>
    <xf numFmtId="164" fontId="19" fillId="3" borderId="8" xfId="0" applyFont="true" applyBorder="true" applyAlignment="true" applyProtection="true">
      <alignment horizontal="general"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right"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true"/>
    </xf>
    <xf numFmtId="164" fontId="17" fillId="5"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5" borderId="10" xfId="0" applyFont="true" applyBorder="true" applyAlignment="true" applyProtection="true">
      <alignment horizontal="center" vertical="center" textRotation="0" wrapText="false" indent="0" shrinkToFit="false"/>
      <protection locked="true" hidden="true"/>
    </xf>
    <xf numFmtId="167" fontId="17" fillId="5" borderId="1" xfId="0" applyFont="true" applyBorder="true" applyAlignment="true" applyProtection="true">
      <alignment horizontal="center" vertical="center" textRotation="0" wrapText="false" indent="0" shrinkToFit="false"/>
      <protection locked="true" hidden="true"/>
    </xf>
    <xf numFmtId="164" fontId="18" fillId="3" borderId="11" xfId="0" applyFont="true" applyBorder="true" applyAlignment="true" applyProtection="true">
      <alignment horizontal="right" vertical="top" textRotation="180" wrapText="false" indent="0" shrinkToFit="true"/>
      <protection locked="true" hidden="true"/>
    </xf>
    <xf numFmtId="164" fontId="22" fillId="3"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right"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3" fillId="3" borderId="10" xfId="0" applyFont="true" applyBorder="true" applyAlignment="true" applyProtection="true">
      <alignment horizontal="center" vertical="center" textRotation="0" wrapText="true" indent="0" shrinkToFit="false"/>
      <protection locked="true" hidden="true"/>
    </xf>
    <xf numFmtId="164" fontId="23" fillId="3" borderId="12" xfId="0" applyFont="true" applyBorder="true" applyAlignment="true" applyProtection="true">
      <alignment horizontal="center" vertical="center" textRotation="0" wrapText="true" indent="0" shrinkToFit="false"/>
      <protection locked="true" hidden="true"/>
    </xf>
    <xf numFmtId="164" fontId="23" fillId="3" borderId="13" xfId="0" applyFont="true" applyBorder="true" applyAlignment="true" applyProtection="true">
      <alignment horizontal="center" vertical="center" textRotation="0" wrapText="true" indent="0" shrinkToFit="false"/>
      <protection locked="true" hidden="true"/>
    </xf>
    <xf numFmtId="168" fontId="1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lef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8" fontId="0" fillId="6" borderId="14"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3" xfId="0" applyFont="true" applyBorder="true" applyAlignment="true" applyProtection="true">
      <alignment horizontal="center" vertical="center" textRotation="0" wrapText="tru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8" fontId="14" fillId="6" borderId="16" xfId="0" applyFont="true" applyBorder="true" applyAlignment="true" applyProtection="true">
      <alignment horizontal="center" vertical="center" textRotation="0" wrapText="false" indent="0" shrinkToFit="false"/>
      <protection locked="true" hidden="true"/>
    </xf>
    <xf numFmtId="164" fontId="0" fillId="3" borderId="15" xfId="0" applyFont="true" applyBorder="true" applyAlignment="true" applyProtection="true">
      <alignment horizontal="general" vertical="center" textRotation="0" wrapText="true" indent="0" shrinkToFit="false"/>
      <protection locked="true" hidden="true"/>
    </xf>
    <xf numFmtId="168" fontId="28" fillId="6" borderId="16" xfId="0" applyFont="true" applyBorder="true" applyAlignment="true" applyProtection="true">
      <alignment horizontal="center" vertical="center"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13" xfId="0" applyFont="true" applyBorder="tru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false" hidden="false"/>
    </xf>
    <xf numFmtId="164" fontId="19" fillId="7" borderId="2" xfId="0" applyFont="true" applyBorder="true" applyAlignment="true" applyProtection="true">
      <alignment horizontal="right" vertical="center" textRotation="0" wrapText="true" indent="0" shrinkToFit="false"/>
      <protection locked="true" hidden="true"/>
    </xf>
    <xf numFmtId="164" fontId="0" fillId="7" borderId="17" xfId="0" applyFont="false" applyBorder="true" applyAlignment="true" applyProtection="true">
      <alignment horizontal="center" vertical="bottom" textRotation="0" wrapText="false" indent="0" shrinkToFit="false"/>
      <protection locked="true" hidden="true"/>
    </xf>
    <xf numFmtId="164" fontId="23" fillId="7" borderId="10" xfId="0" applyFont="true" applyBorder="true" applyAlignment="true" applyProtection="true">
      <alignment horizontal="center" vertical="center" textRotation="0" wrapText="true" indent="0" shrinkToFit="false"/>
      <protection locked="true" hidden="true"/>
    </xf>
    <xf numFmtId="164" fontId="23" fillId="7" borderId="12" xfId="0" applyFont="true" applyBorder="true" applyAlignment="true" applyProtection="true">
      <alignment horizontal="center" vertical="center" textRotation="0" wrapText="true" indent="0" shrinkToFit="false"/>
      <protection locked="true" hidden="true"/>
    </xf>
    <xf numFmtId="164" fontId="23" fillId="7" borderId="13" xfId="0" applyFont="true" applyBorder="true" applyAlignment="true" applyProtection="true">
      <alignment horizontal="center" vertical="center" textRotation="0" wrapText="true" indent="0" shrinkToFit="false"/>
      <protection locked="true" hidden="true"/>
    </xf>
    <xf numFmtId="168" fontId="14" fillId="7" borderId="1" xfId="0" applyFont="true" applyBorder="true" applyAlignment="true" applyProtection="true">
      <alignment horizontal="center" vertical="center" textRotation="0" wrapText="false" indent="0" shrinkToFit="false"/>
      <protection locked="false" hidden="false"/>
    </xf>
    <xf numFmtId="164" fontId="19" fillId="7" borderId="7" xfId="0" applyFont="true" applyBorder="true" applyAlignment="true" applyProtection="true">
      <alignment horizontal="right" vertical="center" textRotation="0" wrapText="true" indent="0" shrinkToFit="false"/>
      <protection locked="true" hidden="true"/>
    </xf>
    <xf numFmtId="164" fontId="0" fillId="7" borderId="12" xfId="0" applyFont="false" applyBorder="true" applyAlignment="true" applyProtection="true">
      <alignment horizontal="center" vertical="bottom" textRotation="0" wrapText="false" indent="0" shrinkToFit="false"/>
      <protection locked="true" hidden="true"/>
    </xf>
    <xf numFmtId="164" fontId="1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8" fontId="0" fillId="3" borderId="0" xfId="0" applyFont="false" applyBorder="false" applyAlignment="true" applyProtection="true">
      <alignment horizontal="center" vertical="center"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4" fillId="3" borderId="9" xfId="0" applyFont="tru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8" fontId="22" fillId="3" borderId="1" xfId="0" applyFont="true" applyBorder="true" applyAlignment="true" applyProtection="true">
      <alignment horizontal="left" vertical="top" textRotation="0" wrapText="true" indent="0" shrinkToFit="false"/>
      <protection locked="true" hidden="true"/>
    </xf>
    <xf numFmtId="164" fontId="21" fillId="3" borderId="15" xfId="0" applyFont="true" applyBorder="true" applyAlignment="true" applyProtection="true">
      <alignment horizontal="general" vertical="bottom" textRotation="0" wrapText="false" indent="0" shrinkToFit="false"/>
      <protection locked="true" hidden="true"/>
    </xf>
    <xf numFmtId="169" fontId="28" fillId="6" borderId="16" xfId="0" applyFont="true" applyBorder="true" applyAlignment="true" applyProtection="true">
      <alignment horizontal="center" vertical="center" textRotation="0" wrapText="false" indent="0" shrinkToFit="false"/>
      <protection locked="true" hidden="true"/>
    </xf>
    <xf numFmtId="164" fontId="21" fillId="3" borderId="12" xfId="0" applyFont="true" applyBorder="true" applyAlignment="tru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true" indent="0" shrinkToFit="false"/>
      <protection locked="true" hidden="true"/>
    </xf>
    <xf numFmtId="164" fontId="20" fillId="3" borderId="0" xfId="0" applyFont="true" applyBorder="false" applyAlignment="true" applyProtection="true">
      <alignment horizontal="general" vertical="center" textRotation="0" wrapText="true" indent="0" shrinkToFit="false"/>
      <protection locked="true" hidden="true"/>
    </xf>
    <xf numFmtId="164" fontId="19" fillId="3" borderId="0" xfId="0" applyFont="true" applyBorder="true" applyAlignment="true" applyProtection="true">
      <alignment horizontal="right"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true" indent="0" shrinkToFit="false"/>
      <protection locked="true" hidden="true"/>
    </xf>
    <xf numFmtId="164" fontId="20" fillId="3" borderId="0" xfId="0" applyFont="true" applyBorder="false" applyAlignment="true" applyProtection="true">
      <alignment horizontal="justify"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Calibri"/>
        <family val="2"/>
        <color rgb="FF000000"/>
        <sz val="11"/>
      </font>
      <fill>
        <patternFill>
          <bgColor rgb="FFFFFFFF"/>
        </patternFill>
      </fill>
    </dxf>
    <dxf>
      <font>
        <name val="Calibri"/>
        <family val="2"/>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2</xdr:row>
      <xdr:rowOff>29160</xdr:rowOff>
    </xdr:from>
    <xdr:to>
      <xdr:col>3</xdr:col>
      <xdr:colOff>41400</xdr:colOff>
      <xdr:row>3</xdr:row>
      <xdr:rowOff>161640</xdr:rowOff>
    </xdr:to>
    <xdr:pic>
      <xdr:nvPicPr>
        <xdr:cNvPr id="0" name="Picture 14" descr="BRE Global green cmyk"/>
        <xdr:cNvPicPr/>
      </xdr:nvPicPr>
      <xdr:blipFill>
        <a:blip r:embed="rId1"/>
        <a:stretch/>
      </xdr:blipFill>
      <xdr:spPr>
        <a:xfrm>
          <a:off x="895320" y="410040"/>
          <a:ext cx="1722240" cy="45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04760</xdr:rowOff>
    </xdr:from>
    <xdr:to>
      <xdr:col>3</xdr:col>
      <xdr:colOff>131760</xdr:colOff>
      <xdr:row>2</xdr:row>
      <xdr:rowOff>171360</xdr:rowOff>
    </xdr:to>
    <xdr:pic>
      <xdr:nvPicPr>
        <xdr:cNvPr id="1" name="Picture 35" descr="BRE Global green cmyk"/>
        <xdr:cNvPicPr/>
      </xdr:nvPicPr>
      <xdr:blipFill>
        <a:blip r:embed="rId1"/>
        <a:stretch/>
      </xdr:blipFill>
      <xdr:spPr>
        <a:xfrm>
          <a:off x="131040" y="104760"/>
          <a:ext cx="17514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2280</xdr:colOff>
      <xdr:row>1</xdr:row>
      <xdr:rowOff>105120</xdr:rowOff>
    </xdr:from>
    <xdr:to>
      <xdr:col>0</xdr:col>
      <xdr:colOff>2914200</xdr:colOff>
      <xdr:row>5</xdr:row>
      <xdr:rowOff>37800</xdr:rowOff>
    </xdr:to>
    <xdr:pic>
      <xdr:nvPicPr>
        <xdr:cNvPr id="2" name="Picture 35" descr="BRE Global green cmyk"/>
        <xdr:cNvPicPr/>
      </xdr:nvPicPr>
      <xdr:blipFill>
        <a:blip r:embed="rId1"/>
        <a:stretch/>
      </xdr:blipFill>
      <xdr:spPr>
        <a:xfrm>
          <a:off x="242280" y="295560"/>
          <a:ext cx="2671920" cy="694800"/>
        </a:xfrm>
        <a:prstGeom prst="rect">
          <a:avLst/>
        </a:prstGeom>
        <a:ln w="0">
          <a:noFill/>
        </a:ln>
      </xdr:spPr>
    </xdr:pic>
    <xdr:clientData/>
  </xdr:twoCellAnchor>
  <xdr:twoCellAnchor editAs="oneCell">
    <xdr:from>
      <xdr:col>9</xdr:col>
      <xdr:colOff>1307880</xdr:colOff>
      <xdr:row>1</xdr:row>
      <xdr:rowOff>85680</xdr:rowOff>
    </xdr:from>
    <xdr:to>
      <xdr:col>10</xdr:col>
      <xdr:colOff>1127520</xdr:colOff>
      <xdr:row>7</xdr:row>
      <xdr:rowOff>85320</xdr:rowOff>
    </xdr:to>
    <xdr:pic>
      <xdr:nvPicPr>
        <xdr:cNvPr id="3" name="Picture 86" descr="Code_certification"/>
        <xdr:cNvPicPr/>
      </xdr:nvPicPr>
      <xdr:blipFill>
        <a:blip r:embed="rId2"/>
        <a:stretch/>
      </xdr:blipFill>
      <xdr:spPr>
        <a:xfrm>
          <a:off x="12520800" y="276120"/>
          <a:ext cx="113796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8.28"/>
    <col collapsed="false" customWidth="true" hidden="false" outlineLevel="0" max="4" min="4" style="2" width="15.85"/>
    <col collapsed="false" customWidth="true" hidden="false" outlineLevel="0" max="5" min="5" style="2" width="80.7"/>
    <col collapsed="false" customWidth="true" hidden="false" outlineLevel="0" max="6" min="6" style="2" width="18.28"/>
    <col collapsed="false" customWidth="false" hidden="false" outlineLevel="0" max="257" min="7" style="1" width="9.14"/>
  </cols>
  <sheetData>
    <row r="1" customFormat="false" ht="15" hidden="false" customHeight="true" outlineLevel="0" collapsed="false">
      <c r="B1" s="1"/>
      <c r="C1" s="1"/>
      <c r="D1" s="1"/>
      <c r="E1" s="1"/>
      <c r="F1" s="1"/>
    </row>
    <row r="2" customFormat="false" ht="15" hidden="false" customHeight="false" outlineLevel="0" collapsed="false">
      <c r="B2" s="3"/>
      <c r="C2" s="3"/>
      <c r="D2" s="3"/>
      <c r="E2" s="3"/>
      <c r="F2" s="3"/>
    </row>
    <row r="3" customFormat="false" ht="25.5" hidden="false" customHeight="true" outlineLevel="0" collapsed="false">
      <c r="B3" s="3"/>
      <c r="C3" s="3"/>
      <c r="D3" s="4"/>
      <c r="E3" s="5" t="s">
        <v>0</v>
      </c>
      <c r="F3" s="3"/>
    </row>
    <row r="4" customFormat="false" ht="18" hidden="false" customHeight="true" outlineLevel="0" collapsed="false">
      <c r="B4" s="3"/>
      <c r="C4" s="3"/>
      <c r="D4" s="6"/>
      <c r="E4" s="7" t="s">
        <v>1</v>
      </c>
      <c r="F4" s="3"/>
    </row>
    <row r="5" customFormat="false" ht="15" hidden="false" customHeight="true" outlineLevel="0" collapsed="false">
      <c r="B5" s="3"/>
      <c r="C5" s="3"/>
      <c r="D5" s="6"/>
      <c r="E5" s="8"/>
      <c r="F5" s="3"/>
    </row>
    <row r="6" customFormat="false" ht="15" hidden="false" customHeight="true" outlineLevel="0" collapsed="false">
      <c r="B6" s="3"/>
      <c r="C6" s="3"/>
      <c r="D6" s="6"/>
      <c r="E6" s="7"/>
      <c r="F6" s="3"/>
    </row>
    <row r="7" customFormat="false" ht="15" hidden="false" customHeight="true" outlineLevel="0" collapsed="false">
      <c r="B7" s="3"/>
      <c r="C7" s="3"/>
      <c r="D7" s="6"/>
      <c r="E7" s="6"/>
      <c r="F7" s="3"/>
    </row>
    <row r="8" customFormat="false" ht="38.25" hidden="false" customHeight="true" outlineLevel="0" collapsed="false">
      <c r="B8" s="3"/>
      <c r="C8" s="9" t="s">
        <v>2</v>
      </c>
      <c r="D8" s="9" t="s">
        <v>3</v>
      </c>
      <c r="E8" s="9" t="s">
        <v>4</v>
      </c>
      <c r="F8" s="3"/>
    </row>
    <row r="9" customFormat="false" ht="15" hidden="false" customHeight="true" outlineLevel="0" collapsed="false">
      <c r="B9" s="3"/>
      <c r="C9" s="10" t="s">
        <v>5</v>
      </c>
      <c r="D9" s="11" t="n">
        <v>40493</v>
      </c>
      <c r="E9" s="12" t="s">
        <v>6</v>
      </c>
      <c r="F9" s="3"/>
    </row>
    <row r="10" customFormat="false" ht="15" hidden="false" customHeight="true" outlineLevel="0" collapsed="false">
      <c r="B10" s="3"/>
      <c r="C10" s="10" t="s">
        <v>7</v>
      </c>
      <c r="D10" s="11" t="n">
        <v>40514</v>
      </c>
      <c r="E10" s="12" t="s">
        <v>8</v>
      </c>
      <c r="F10" s="3"/>
    </row>
    <row r="11" customFormat="false" ht="15" hidden="false" customHeight="true" outlineLevel="0" collapsed="false">
      <c r="B11" s="3"/>
      <c r="C11" s="10" t="s">
        <v>9</v>
      </c>
      <c r="D11" s="11" t="n">
        <v>40216</v>
      </c>
      <c r="E11" s="12" t="s">
        <v>10</v>
      </c>
      <c r="F11" s="3"/>
    </row>
    <row r="12" customFormat="false" ht="15" hidden="false" customHeight="false" outlineLevel="0" collapsed="false">
      <c r="B12" s="3"/>
      <c r="C12" s="10" t="s">
        <v>11</v>
      </c>
      <c r="D12" s="11" t="n">
        <v>40218</v>
      </c>
      <c r="E12" s="12" t="s">
        <v>12</v>
      </c>
      <c r="F12" s="3"/>
    </row>
    <row r="13" customFormat="false" ht="15" hidden="false" customHeight="false" outlineLevel="0" collapsed="false">
      <c r="B13" s="3"/>
      <c r="C13" s="10" t="s">
        <v>13</v>
      </c>
      <c r="D13" s="11" t="n">
        <v>40308</v>
      </c>
      <c r="E13" s="12" t="s">
        <v>14</v>
      </c>
      <c r="F13" s="3"/>
    </row>
    <row r="14" customFormat="false" ht="15" hidden="false" customHeight="true" outlineLevel="0" collapsed="false">
      <c r="B14" s="3"/>
      <c r="C14" s="3"/>
      <c r="D14" s="3"/>
      <c r="E14" s="3"/>
      <c r="F14" s="3"/>
    </row>
    <row r="15" customFormat="false" ht="15" hidden="false" customHeight="true" outlineLevel="0" collapsed="false">
      <c r="B15" s="1"/>
      <c r="C15" s="1"/>
      <c r="D15" s="1"/>
      <c r="E15" s="1"/>
      <c r="F15" s="1"/>
    </row>
    <row r="16" customFormat="false" ht="15" hidden="false" customHeight="true" outlineLevel="0" collapsed="false">
      <c r="B16" s="1"/>
      <c r="C16" s="1"/>
      <c r="D16" s="1"/>
      <c r="E16" s="1"/>
      <c r="F16" s="1"/>
    </row>
    <row r="17" customFormat="false" ht="15" hidden="false" customHeight="true" outlineLevel="0" collapsed="false">
      <c r="B17" s="1"/>
      <c r="C17" s="1"/>
      <c r="D17" s="1"/>
      <c r="E17" s="1"/>
      <c r="F17" s="1"/>
    </row>
    <row r="18" customFormat="false" ht="15" hidden="false" customHeight="true" outlineLevel="0" collapsed="false">
      <c r="B18" s="1"/>
      <c r="C18" s="1"/>
      <c r="D18" s="1"/>
      <c r="E18" s="1"/>
      <c r="F18" s="1"/>
    </row>
    <row r="19" customFormat="false" ht="15" hidden="false" customHeight="true" outlineLevel="0" collapsed="false">
      <c r="B19" s="1"/>
      <c r="C19" s="1"/>
      <c r="D19" s="1"/>
      <c r="E19" s="1"/>
      <c r="F19" s="1"/>
    </row>
    <row r="20" customFormat="false" ht="15" hidden="false" customHeight="true" outlineLevel="0" collapsed="false">
      <c r="B20" s="1"/>
      <c r="C20" s="1"/>
      <c r="D20" s="1"/>
      <c r="E20" s="1"/>
      <c r="F20" s="1"/>
    </row>
    <row r="21" customFormat="false" ht="15" hidden="false" customHeight="true" outlineLevel="0" collapsed="false">
      <c r="B21" s="1"/>
      <c r="C21" s="1"/>
      <c r="D21" s="1"/>
      <c r="E21" s="1"/>
      <c r="F21" s="1"/>
    </row>
    <row r="22" customFormat="false" ht="15" hidden="false" customHeight="true" outlineLevel="0" collapsed="false">
      <c r="B22" s="1"/>
      <c r="C22" s="1"/>
      <c r="D22" s="1"/>
      <c r="E22" s="1"/>
      <c r="F22" s="1"/>
    </row>
    <row r="23" customFormat="false" ht="15" hidden="false" customHeight="true" outlineLevel="0" collapsed="false">
      <c r="B23" s="1"/>
      <c r="C23" s="1"/>
      <c r="D23" s="1"/>
      <c r="E23" s="1"/>
      <c r="F23" s="1"/>
    </row>
    <row r="24" customFormat="false" ht="15" hidden="false" customHeight="true" outlineLevel="0" collapsed="false">
      <c r="B24" s="1"/>
      <c r="C24" s="1"/>
      <c r="D24" s="1"/>
      <c r="E24" s="1"/>
      <c r="F24" s="1"/>
    </row>
    <row r="25" customFormat="false" ht="15" hidden="false" customHeight="true" outlineLevel="0" collapsed="false">
      <c r="B25" s="1"/>
      <c r="C25" s="1"/>
      <c r="D25" s="1"/>
      <c r="E25" s="1"/>
      <c r="F25" s="1"/>
    </row>
    <row r="26" customFormat="false" ht="15" hidden="false" customHeight="true" outlineLevel="0" collapsed="false">
      <c r="B26" s="1"/>
      <c r="C26" s="1"/>
      <c r="D26" s="1"/>
      <c r="E26" s="1"/>
      <c r="F26" s="1"/>
    </row>
    <row r="27" customFormat="false" ht="15" hidden="false" customHeight="true" outlineLevel="0" collapsed="false">
      <c r="B27" s="1"/>
      <c r="C27" s="1"/>
      <c r="D27" s="1"/>
      <c r="E27" s="1"/>
      <c r="F27" s="1"/>
    </row>
    <row r="28" customFormat="false" ht="15" hidden="false" customHeight="true" outlineLevel="0" collapsed="false">
      <c r="B28" s="1"/>
      <c r="C28" s="1"/>
      <c r="D28" s="1"/>
      <c r="E28" s="1"/>
      <c r="F28" s="1"/>
    </row>
    <row r="29" customFormat="false" ht="15" hidden="false" customHeight="true" outlineLevel="0" collapsed="false">
      <c r="B29" s="1"/>
      <c r="C29" s="1"/>
      <c r="D29" s="1"/>
      <c r="E29" s="1"/>
      <c r="F29" s="1"/>
    </row>
    <row r="30" customFormat="false" ht="15" hidden="false" customHeight="true" outlineLevel="0" collapsed="false">
      <c r="B30" s="1"/>
      <c r="C30" s="1"/>
      <c r="D30" s="1"/>
      <c r="E30" s="1"/>
      <c r="F30" s="1"/>
    </row>
    <row r="31" customFormat="false" ht="15" hidden="false" customHeight="true" outlineLevel="0" collapsed="false">
      <c r="B31" s="1"/>
      <c r="C31" s="1"/>
      <c r="D31" s="1"/>
      <c r="E31" s="1"/>
      <c r="F31" s="1"/>
    </row>
    <row r="32" customFormat="false" ht="15" hidden="false" customHeight="true" outlineLevel="0" collapsed="false">
      <c r="B32" s="1"/>
      <c r="C32" s="1"/>
      <c r="D32" s="1"/>
      <c r="E32" s="1"/>
      <c r="F32" s="1"/>
    </row>
    <row r="33" customFormat="false" ht="15" hidden="false" customHeight="true" outlineLevel="0" collapsed="false">
      <c r="B33" s="1"/>
      <c r="C33" s="1"/>
      <c r="D33" s="1"/>
      <c r="E33" s="1"/>
      <c r="F33" s="1"/>
    </row>
    <row r="34" customFormat="false" ht="15" hidden="false" customHeight="true" outlineLevel="0" collapsed="false">
      <c r="B34" s="1"/>
      <c r="C34" s="1"/>
      <c r="D34" s="1"/>
      <c r="E34" s="1"/>
      <c r="F34" s="1"/>
    </row>
    <row r="35" customFormat="false" ht="15" hidden="false" customHeight="true" outlineLevel="0" collapsed="false">
      <c r="B35" s="1"/>
      <c r="C35" s="1"/>
      <c r="D35" s="1"/>
      <c r="E35" s="1"/>
      <c r="F35" s="1"/>
    </row>
    <row r="36" customFormat="false" ht="15" hidden="false" customHeight="true" outlineLevel="0" collapsed="false">
      <c r="B36" s="1"/>
      <c r="C36" s="1"/>
      <c r="D36" s="1"/>
      <c r="E36" s="1"/>
      <c r="F36" s="1"/>
    </row>
    <row r="37" customFormat="false" ht="15" hidden="false" customHeight="true" outlineLevel="0" collapsed="false">
      <c r="B37" s="1"/>
      <c r="C37" s="1"/>
      <c r="D37" s="1"/>
      <c r="E37" s="1"/>
      <c r="F37" s="1"/>
    </row>
    <row r="38" customFormat="false" ht="15" hidden="false" customHeight="true" outlineLevel="0" collapsed="false">
      <c r="B38" s="1"/>
      <c r="C38" s="1"/>
      <c r="D38" s="1"/>
      <c r="E38" s="1"/>
      <c r="F38" s="1"/>
    </row>
    <row r="39" customFormat="false" ht="15" hidden="false" customHeight="true" outlineLevel="0" collapsed="false">
      <c r="B39" s="1"/>
      <c r="C39" s="1"/>
      <c r="D39" s="1"/>
      <c r="E39" s="1"/>
      <c r="F39" s="1"/>
    </row>
    <row r="40" customFormat="false" ht="15" hidden="false" customHeight="true" outlineLevel="0" collapsed="false">
      <c r="B40" s="1"/>
      <c r="C40" s="1"/>
      <c r="D40" s="1"/>
      <c r="E40" s="1"/>
      <c r="F40" s="1"/>
    </row>
    <row r="41" customFormat="false" ht="15" hidden="false" customHeight="true" outlineLevel="0" collapsed="false">
      <c r="B41" s="1"/>
      <c r="C41" s="1"/>
      <c r="D41" s="1"/>
      <c r="E41" s="1"/>
      <c r="F41" s="1"/>
    </row>
    <row r="42" customFormat="false" ht="15" hidden="false" customHeight="true" outlineLevel="0" collapsed="false">
      <c r="B42" s="1"/>
      <c r="C42" s="1"/>
      <c r="D42" s="1"/>
      <c r="E42" s="1"/>
      <c r="F42" s="1"/>
    </row>
    <row r="43" customFormat="false" ht="15" hidden="false" customHeight="true" outlineLevel="0" collapsed="false">
      <c r="B43" s="1"/>
      <c r="C43" s="1"/>
      <c r="D43" s="1"/>
      <c r="E43" s="1"/>
      <c r="F43" s="1"/>
    </row>
    <row r="44" customFormat="false" ht="15" hidden="false" customHeight="true" outlineLevel="0" collapsed="false">
      <c r="B44" s="1"/>
      <c r="C44" s="1"/>
      <c r="D44" s="1"/>
      <c r="E44" s="1"/>
      <c r="F44" s="1"/>
    </row>
    <row r="45" customFormat="false" ht="15" hidden="false" customHeight="true" outlineLevel="0" collapsed="false">
      <c r="B45" s="1"/>
      <c r="C45" s="1"/>
      <c r="D45" s="1"/>
      <c r="E45" s="1"/>
      <c r="F45" s="1"/>
    </row>
    <row r="46" customFormat="false" ht="15" hidden="false" customHeight="true" outlineLevel="0" collapsed="false">
      <c r="B46" s="1"/>
      <c r="C46" s="1"/>
      <c r="D46" s="1"/>
      <c r="E46" s="1"/>
      <c r="F46" s="1"/>
    </row>
    <row r="47" customFormat="false" ht="15" hidden="false" customHeight="true" outlineLevel="0" collapsed="false">
      <c r="B47" s="1"/>
      <c r="C47" s="1"/>
      <c r="D47" s="1"/>
      <c r="E47" s="1"/>
      <c r="F47" s="1"/>
    </row>
    <row r="48" customFormat="false" ht="15" hidden="false" customHeight="true" outlineLevel="0" collapsed="false">
      <c r="B48" s="1"/>
      <c r="C48" s="1"/>
      <c r="D48" s="1"/>
      <c r="E48" s="1"/>
      <c r="F48" s="1"/>
    </row>
    <row r="49" customFormat="false" ht="15" hidden="false" customHeight="true" outlineLevel="0" collapsed="false">
      <c r="B49" s="1"/>
      <c r="C49" s="1"/>
      <c r="D49" s="1"/>
      <c r="E49" s="1"/>
      <c r="F49" s="1"/>
    </row>
    <row r="50" customFormat="false" ht="15" hidden="false" customHeight="true" outlineLevel="0" collapsed="false">
      <c r="B50" s="1"/>
      <c r="C50" s="1"/>
      <c r="D50" s="1"/>
      <c r="E50" s="1"/>
      <c r="F50" s="1"/>
    </row>
    <row r="51" customFormat="false" ht="15" hidden="false" customHeight="true" outlineLevel="0" collapsed="false">
      <c r="B51" s="1"/>
      <c r="C51" s="1"/>
      <c r="D51" s="1"/>
      <c r="E51" s="1"/>
      <c r="F51" s="1"/>
    </row>
    <row r="52" customFormat="false" ht="15" hidden="false" customHeight="true" outlineLevel="0" collapsed="false">
      <c r="B52" s="1"/>
      <c r="C52" s="1"/>
      <c r="D52" s="1"/>
      <c r="E52" s="1"/>
      <c r="F52" s="1"/>
    </row>
    <row r="53" customFormat="false" ht="15" hidden="false" customHeight="true" outlineLevel="0" collapsed="false">
      <c r="B53" s="1"/>
      <c r="C53" s="1"/>
      <c r="D53" s="1"/>
      <c r="E53" s="1"/>
      <c r="F53" s="1"/>
    </row>
    <row r="54" customFormat="false" ht="15" hidden="false" customHeight="true" outlineLevel="0" collapsed="false">
      <c r="B54" s="1"/>
      <c r="C54" s="1"/>
      <c r="D54" s="1"/>
      <c r="E54" s="1"/>
      <c r="F54" s="1"/>
    </row>
    <row r="55" customFormat="false" ht="15" hidden="false" customHeight="true" outlineLevel="0" collapsed="false">
      <c r="B55" s="1"/>
      <c r="C55" s="1"/>
      <c r="D55" s="1"/>
      <c r="E55" s="1"/>
      <c r="F55" s="1"/>
    </row>
    <row r="56" customFormat="false" ht="15" hidden="false" customHeight="true" outlineLevel="0" collapsed="false">
      <c r="B56" s="1"/>
      <c r="C56" s="1"/>
      <c r="D56" s="1"/>
      <c r="E56" s="1"/>
      <c r="F56" s="1"/>
    </row>
    <row r="57" customFormat="false" ht="15" hidden="false" customHeight="true" outlineLevel="0" collapsed="false">
      <c r="B57" s="1"/>
      <c r="C57" s="1"/>
      <c r="D57" s="1"/>
      <c r="E57" s="1"/>
      <c r="F57" s="1"/>
    </row>
    <row r="58" customFormat="false" ht="15" hidden="false" customHeight="true" outlineLevel="0" collapsed="false">
      <c r="B58" s="1"/>
      <c r="C58" s="1"/>
      <c r="D58" s="1"/>
      <c r="E58" s="1"/>
      <c r="F58" s="1"/>
    </row>
    <row r="59" customFormat="false" ht="15" hidden="false" customHeight="true" outlineLevel="0" collapsed="false">
      <c r="B59" s="1"/>
      <c r="C59" s="1"/>
      <c r="D59" s="1"/>
      <c r="E59" s="1"/>
      <c r="F59" s="1"/>
    </row>
    <row r="60" customFormat="false" ht="15" hidden="false" customHeight="true" outlineLevel="0" collapsed="false">
      <c r="B60" s="1"/>
      <c r="C60" s="1"/>
      <c r="D60" s="1"/>
      <c r="E60" s="1"/>
      <c r="F60" s="1"/>
    </row>
    <row r="61" customFormat="false" ht="15" hidden="false" customHeight="true" outlineLevel="0" collapsed="false">
      <c r="B61" s="1"/>
      <c r="C61" s="1"/>
      <c r="D61" s="1"/>
      <c r="E61" s="1"/>
      <c r="F61" s="1"/>
    </row>
    <row r="62" customFormat="false" ht="15" hidden="false" customHeight="true" outlineLevel="0" collapsed="false">
      <c r="B62" s="1"/>
      <c r="C62" s="1"/>
      <c r="D62" s="1"/>
      <c r="E62" s="1"/>
      <c r="F62" s="1"/>
    </row>
    <row r="63" customFormat="false" ht="15" hidden="false" customHeight="true" outlineLevel="0" collapsed="false">
      <c r="B63" s="1"/>
      <c r="C63" s="1"/>
      <c r="D63" s="1"/>
      <c r="E63" s="1"/>
      <c r="F63" s="1"/>
    </row>
    <row r="64" customFormat="false" ht="15" hidden="false" customHeight="true" outlineLevel="0" collapsed="false">
      <c r="B64" s="1"/>
      <c r="C64" s="1"/>
      <c r="D64" s="1"/>
      <c r="E64" s="1"/>
      <c r="F64" s="1"/>
    </row>
    <row r="65" customFormat="false" ht="15" hidden="false" customHeight="true" outlineLevel="0" collapsed="false">
      <c r="B65" s="1"/>
      <c r="C65" s="1"/>
      <c r="D65" s="1"/>
      <c r="E65" s="1"/>
      <c r="F65" s="1"/>
    </row>
    <row r="66" customFormat="false" ht="15" hidden="false" customHeight="true" outlineLevel="0" collapsed="false">
      <c r="B66" s="1"/>
      <c r="C66" s="1"/>
      <c r="D66" s="1"/>
      <c r="E66" s="1"/>
      <c r="F66" s="1"/>
    </row>
    <row r="67" customFormat="false" ht="15" hidden="false" customHeight="true" outlineLevel="0" collapsed="false">
      <c r="B67" s="1"/>
      <c r="C67" s="1"/>
      <c r="D67" s="1"/>
      <c r="E67" s="1"/>
      <c r="F67" s="1"/>
    </row>
    <row r="68" customFormat="false" ht="15" hidden="false" customHeight="true" outlineLevel="0" collapsed="false">
      <c r="B68" s="1"/>
      <c r="C68" s="1"/>
      <c r="D68" s="1"/>
      <c r="E68" s="1"/>
      <c r="F68" s="1"/>
    </row>
    <row r="69" customFormat="false" ht="15" hidden="false" customHeight="true" outlineLevel="0" collapsed="false">
      <c r="B69" s="1"/>
      <c r="C69" s="1"/>
      <c r="D69" s="1"/>
      <c r="E69" s="1"/>
      <c r="F69" s="1"/>
    </row>
    <row r="70" customFormat="false" ht="15" hidden="false" customHeight="true" outlineLevel="0" collapsed="false">
      <c r="B70" s="1"/>
      <c r="C70" s="1"/>
      <c r="D70" s="1"/>
      <c r="E70" s="1"/>
      <c r="F70" s="1"/>
    </row>
    <row r="71" customFormat="false" ht="15" hidden="false" customHeight="true" outlineLevel="0" collapsed="false">
      <c r="B71" s="1"/>
      <c r="C71" s="1"/>
      <c r="D71" s="1"/>
      <c r="E71" s="1"/>
      <c r="F71" s="1"/>
    </row>
    <row r="72" customFormat="false" ht="15" hidden="false" customHeight="true" outlineLevel="0" collapsed="false">
      <c r="B72" s="1"/>
      <c r="C72" s="1"/>
      <c r="D72" s="1"/>
      <c r="E72" s="1"/>
      <c r="F72" s="1"/>
    </row>
    <row r="73" customFormat="false" ht="15" hidden="false" customHeight="true" outlineLevel="0" collapsed="false">
      <c r="B73" s="1"/>
      <c r="C73" s="1"/>
      <c r="D73" s="1"/>
      <c r="E73" s="1"/>
      <c r="F73" s="1"/>
    </row>
    <row r="74" customFormat="false" ht="15" hidden="false" customHeight="true" outlineLevel="0" collapsed="false">
      <c r="B74" s="1"/>
      <c r="C74" s="1"/>
      <c r="D74" s="1"/>
      <c r="E74" s="1"/>
      <c r="F74" s="1"/>
    </row>
    <row r="75" customFormat="false" ht="15" hidden="false" customHeight="true" outlineLevel="0" collapsed="false">
      <c r="B75" s="1"/>
      <c r="C75" s="1"/>
      <c r="D75" s="1"/>
      <c r="E75" s="1"/>
      <c r="F75" s="1"/>
    </row>
    <row r="76" customFormat="false" ht="15" hidden="false" customHeight="true" outlineLevel="0" collapsed="false">
      <c r="B76" s="1"/>
      <c r="C76" s="1"/>
      <c r="D76" s="1"/>
      <c r="E76" s="1"/>
      <c r="F76" s="1"/>
    </row>
    <row r="77" customFormat="false" ht="15" hidden="false" customHeight="true" outlineLevel="0" collapsed="false">
      <c r="B77" s="1"/>
      <c r="C77" s="1"/>
      <c r="D77" s="1"/>
      <c r="E77" s="1"/>
      <c r="F77" s="1"/>
    </row>
    <row r="78" customFormat="false" ht="15" hidden="false" customHeight="true" outlineLevel="0" collapsed="false">
      <c r="B78" s="1"/>
      <c r="C78" s="1"/>
      <c r="D78" s="1"/>
      <c r="E78" s="1"/>
      <c r="F78" s="1"/>
    </row>
    <row r="79" customFormat="false" ht="15" hidden="false" customHeight="true" outlineLevel="0" collapsed="false">
      <c r="B79" s="1"/>
      <c r="C79" s="1"/>
      <c r="D79" s="1"/>
      <c r="E79" s="1"/>
      <c r="F79" s="1"/>
    </row>
    <row r="80" customFormat="false" ht="15" hidden="false" customHeight="true" outlineLevel="0" collapsed="false">
      <c r="B80" s="1"/>
      <c r="C80" s="1"/>
      <c r="D80" s="1"/>
      <c r="E80" s="1"/>
      <c r="F80" s="1"/>
    </row>
    <row r="81" customFormat="false" ht="15" hidden="false" customHeight="true" outlineLevel="0" collapsed="false">
      <c r="B81" s="1"/>
      <c r="C81" s="1"/>
      <c r="D81" s="1"/>
      <c r="E81" s="1"/>
      <c r="F81" s="1"/>
    </row>
    <row r="82" customFormat="false" ht="15" hidden="false" customHeight="true" outlineLevel="0" collapsed="false">
      <c r="B82" s="1"/>
      <c r="C82" s="1"/>
      <c r="D82" s="1"/>
      <c r="E82" s="1"/>
      <c r="F82" s="1"/>
    </row>
    <row r="83" customFormat="false" ht="15" hidden="false" customHeight="true" outlineLevel="0" collapsed="false">
      <c r="B83" s="1"/>
      <c r="C83" s="1"/>
      <c r="D83" s="1"/>
      <c r="E83" s="1"/>
      <c r="F83" s="1"/>
    </row>
    <row r="84" customFormat="false" ht="15" hidden="false" customHeight="true" outlineLevel="0" collapsed="false">
      <c r="B84" s="1"/>
      <c r="C84" s="1"/>
      <c r="D84" s="1"/>
      <c r="E84" s="1"/>
      <c r="F84" s="1"/>
    </row>
    <row r="85" customFormat="false" ht="15" hidden="false" customHeight="true" outlineLevel="0" collapsed="false">
      <c r="B85" s="1"/>
      <c r="C85" s="1"/>
      <c r="D85" s="1"/>
      <c r="E85" s="1"/>
      <c r="F85" s="1"/>
    </row>
    <row r="86" customFormat="false" ht="15" hidden="false" customHeight="true" outlineLevel="0" collapsed="false">
      <c r="B86" s="1"/>
      <c r="C86" s="1"/>
      <c r="D86" s="1"/>
      <c r="E86" s="1"/>
      <c r="F86" s="1"/>
    </row>
    <row r="87" customFormat="false" ht="15" hidden="false" customHeight="true" outlineLevel="0" collapsed="false">
      <c r="B87" s="1"/>
      <c r="C87" s="1"/>
      <c r="D87" s="1"/>
      <c r="E87" s="1"/>
      <c r="F87" s="1"/>
    </row>
    <row r="88" customFormat="false" ht="15" hidden="false" customHeight="true" outlineLevel="0" collapsed="false">
      <c r="B88" s="1"/>
      <c r="C88" s="1"/>
      <c r="D88" s="1"/>
      <c r="E88" s="1"/>
      <c r="F88" s="1"/>
    </row>
    <row r="89" customFormat="false" ht="15" hidden="false" customHeight="true" outlineLevel="0" collapsed="false">
      <c r="B89" s="1"/>
      <c r="C89" s="1"/>
      <c r="D89" s="1"/>
      <c r="E89" s="1"/>
      <c r="F89" s="1"/>
    </row>
    <row r="90" customFormat="false" ht="15" hidden="false" customHeight="true" outlineLevel="0" collapsed="false">
      <c r="B90" s="1"/>
      <c r="C90" s="1"/>
      <c r="D90" s="1"/>
      <c r="E90" s="1"/>
      <c r="F90" s="1"/>
    </row>
    <row r="91" customFormat="false" ht="15" hidden="false" customHeight="true" outlineLevel="0" collapsed="false">
      <c r="B91" s="1"/>
      <c r="C91" s="1"/>
      <c r="D91" s="1"/>
      <c r="E91" s="1"/>
      <c r="F91" s="1"/>
    </row>
    <row r="92" customFormat="false" ht="15" hidden="false" customHeight="true" outlineLevel="0" collapsed="false">
      <c r="B92" s="1"/>
      <c r="C92" s="1"/>
      <c r="D92" s="1"/>
      <c r="E92" s="1"/>
      <c r="F92" s="1"/>
    </row>
    <row r="93" customFormat="false" ht="15" hidden="false" customHeight="true" outlineLevel="0" collapsed="false">
      <c r="B93" s="1"/>
      <c r="C93" s="1"/>
      <c r="D93" s="1"/>
      <c r="E93" s="1"/>
      <c r="F93" s="1"/>
    </row>
    <row r="94" customFormat="false" ht="15" hidden="false" customHeight="true" outlineLevel="0" collapsed="false">
      <c r="B94" s="1"/>
      <c r="C94" s="1"/>
      <c r="D94" s="1"/>
      <c r="E94" s="1"/>
      <c r="F94" s="1"/>
    </row>
    <row r="95" customFormat="false" ht="15" hidden="false" customHeight="true" outlineLevel="0" collapsed="false">
      <c r="B95" s="1"/>
      <c r="C95" s="1"/>
      <c r="D95" s="1"/>
      <c r="E95" s="1"/>
      <c r="F95" s="1"/>
    </row>
    <row r="96" customFormat="false" ht="15" hidden="false" customHeight="true" outlineLevel="0" collapsed="false">
      <c r="B96" s="1"/>
      <c r="C96" s="1"/>
      <c r="D96" s="1"/>
      <c r="E96" s="1"/>
      <c r="F96" s="1"/>
    </row>
    <row r="97" customFormat="false" ht="15" hidden="false" customHeight="true" outlineLevel="0" collapsed="false">
      <c r="B97" s="1"/>
      <c r="C97" s="1"/>
      <c r="D97" s="1"/>
      <c r="E97" s="1"/>
      <c r="F97" s="1"/>
    </row>
    <row r="98" customFormat="false" ht="15" hidden="false" customHeight="true" outlineLevel="0" collapsed="false">
      <c r="B98" s="1"/>
      <c r="C98" s="1"/>
      <c r="D98" s="1"/>
      <c r="E98" s="1"/>
      <c r="F98" s="1"/>
    </row>
    <row r="99" customFormat="false" ht="15" hidden="false" customHeight="true" outlineLevel="0" collapsed="false">
      <c r="B99" s="1"/>
      <c r="C99" s="1"/>
      <c r="D99" s="1"/>
      <c r="E99" s="1"/>
      <c r="F99" s="1"/>
    </row>
    <row r="100" customFormat="false" ht="15" hidden="false" customHeight="true" outlineLevel="0" collapsed="false">
      <c r="B100" s="1"/>
      <c r="C100" s="1"/>
      <c r="D100" s="1"/>
      <c r="E100" s="1"/>
      <c r="F100" s="1"/>
    </row>
    <row r="101" customFormat="false" ht="15" hidden="false" customHeight="true" outlineLevel="0" collapsed="false">
      <c r="B101" s="1"/>
      <c r="C101" s="1"/>
      <c r="D101" s="1"/>
      <c r="E101" s="1"/>
      <c r="F101" s="1"/>
    </row>
    <row r="102" customFormat="false" ht="15" hidden="false" customHeight="true" outlineLevel="0" collapsed="false">
      <c r="B102" s="1"/>
      <c r="C102" s="1"/>
      <c r="D102" s="1"/>
      <c r="E102" s="1"/>
      <c r="F102" s="1"/>
    </row>
    <row r="103" customFormat="false" ht="15" hidden="false" customHeight="true" outlineLevel="0" collapsed="false">
      <c r="B103" s="1"/>
      <c r="C103" s="1"/>
      <c r="D103" s="1"/>
      <c r="E103" s="1"/>
      <c r="F103" s="1"/>
    </row>
    <row r="104" customFormat="false" ht="15" hidden="false" customHeight="true" outlineLevel="0" collapsed="false">
      <c r="B104" s="1"/>
      <c r="C104" s="1"/>
      <c r="D104" s="1"/>
      <c r="E104" s="1"/>
      <c r="F104" s="1"/>
    </row>
    <row r="105" customFormat="false" ht="15" hidden="false" customHeight="true" outlineLevel="0" collapsed="false">
      <c r="B105" s="1"/>
      <c r="C105" s="1"/>
      <c r="D105" s="1"/>
      <c r="E105" s="1"/>
      <c r="F105" s="1"/>
    </row>
    <row r="106" customFormat="false" ht="15" hidden="false" customHeight="true" outlineLevel="0" collapsed="false">
      <c r="B106" s="1"/>
      <c r="C106" s="1"/>
      <c r="D106" s="1"/>
      <c r="E106" s="1"/>
      <c r="F106" s="1"/>
    </row>
    <row r="107" customFormat="false" ht="15" hidden="false" customHeight="true" outlineLevel="0" collapsed="false">
      <c r="B107" s="1"/>
      <c r="C107" s="1"/>
      <c r="D107" s="1"/>
      <c r="E107" s="1"/>
      <c r="F107" s="1"/>
    </row>
    <row r="108" customFormat="false" ht="15" hidden="false" customHeight="true" outlineLevel="0" collapsed="false">
      <c r="B108" s="1"/>
      <c r="C108" s="1"/>
      <c r="D108" s="1"/>
      <c r="E108" s="1"/>
      <c r="F108" s="1"/>
    </row>
    <row r="109" customFormat="false" ht="15" hidden="false" customHeight="true" outlineLevel="0" collapsed="false">
      <c r="B109" s="1"/>
      <c r="C109" s="1"/>
      <c r="D109" s="1"/>
      <c r="E109" s="1"/>
      <c r="F109" s="1"/>
    </row>
    <row r="110" customFormat="false" ht="15" hidden="false" customHeight="true" outlineLevel="0" collapsed="false">
      <c r="B110" s="1"/>
      <c r="C110" s="1"/>
      <c r="D110" s="1"/>
      <c r="E110" s="1"/>
      <c r="F110" s="1"/>
    </row>
    <row r="111" customFormat="false" ht="15" hidden="false" customHeight="true" outlineLevel="0" collapsed="false">
      <c r="B111" s="1"/>
      <c r="C111" s="1"/>
      <c r="D111" s="1"/>
      <c r="E111" s="1"/>
      <c r="F111" s="1"/>
    </row>
    <row r="112" customFormat="false" ht="15" hidden="false" customHeight="true" outlineLevel="0" collapsed="false">
      <c r="B112" s="1"/>
      <c r="C112" s="1"/>
      <c r="D112" s="1"/>
      <c r="E112" s="1"/>
      <c r="F112" s="1"/>
    </row>
    <row r="113" customFormat="false" ht="15" hidden="false" customHeight="true" outlineLevel="0" collapsed="false">
      <c r="B113" s="1"/>
      <c r="C113" s="1"/>
      <c r="D113" s="1"/>
      <c r="E113" s="1"/>
      <c r="F113" s="1"/>
    </row>
    <row r="114" customFormat="false" ht="15" hidden="false" customHeight="true" outlineLevel="0" collapsed="false">
      <c r="B114" s="1"/>
      <c r="C114" s="1"/>
      <c r="D114" s="1"/>
      <c r="E114" s="1"/>
      <c r="F114" s="1"/>
    </row>
    <row r="115" customFormat="false" ht="15" hidden="false" customHeight="true" outlineLevel="0" collapsed="false">
      <c r="B115" s="1"/>
      <c r="C115" s="1"/>
      <c r="D115" s="1"/>
      <c r="E115" s="1"/>
      <c r="F115" s="1"/>
    </row>
    <row r="116" customFormat="false" ht="15" hidden="false" customHeight="true" outlineLevel="0" collapsed="false">
      <c r="B116" s="1"/>
      <c r="C116" s="1"/>
      <c r="D116" s="1"/>
      <c r="E116" s="1"/>
      <c r="F116" s="1"/>
    </row>
    <row r="117" customFormat="false" ht="15" hidden="false" customHeight="true" outlineLevel="0" collapsed="false">
      <c r="B117" s="1"/>
      <c r="C117" s="1"/>
      <c r="D117" s="1"/>
      <c r="E117" s="1"/>
      <c r="F117" s="1"/>
    </row>
    <row r="118" customFormat="false" ht="15" hidden="false" customHeight="true" outlineLevel="0" collapsed="false">
      <c r="B118" s="1"/>
      <c r="C118" s="1"/>
      <c r="D118" s="1"/>
      <c r="E118" s="1"/>
      <c r="F118" s="1"/>
    </row>
    <row r="119" customFormat="false" ht="15" hidden="false" customHeight="true" outlineLevel="0" collapsed="false">
      <c r="B119" s="1"/>
      <c r="C119" s="1"/>
      <c r="D119" s="1"/>
      <c r="E119" s="1"/>
      <c r="F119" s="1"/>
    </row>
    <row r="120" customFormat="false" ht="15" hidden="false" customHeight="true" outlineLevel="0" collapsed="false">
      <c r="B120" s="1"/>
      <c r="C120" s="1"/>
      <c r="D120" s="1"/>
      <c r="E120" s="1"/>
      <c r="F120" s="1"/>
    </row>
    <row r="121" customFormat="false" ht="15" hidden="false" customHeight="true" outlineLevel="0" collapsed="false">
      <c r="B121" s="1"/>
      <c r="C121" s="1"/>
      <c r="D121" s="1"/>
      <c r="E121" s="1"/>
      <c r="F121" s="1"/>
    </row>
    <row r="122" customFormat="false" ht="15" hidden="false" customHeight="true" outlineLevel="0" collapsed="false">
      <c r="B122" s="1"/>
      <c r="C122" s="1"/>
      <c r="D122" s="1"/>
      <c r="E122" s="1"/>
      <c r="F122" s="1"/>
    </row>
    <row r="123" customFormat="false" ht="15" hidden="false" customHeight="true" outlineLevel="0" collapsed="false">
      <c r="B123" s="1"/>
      <c r="C123" s="1"/>
      <c r="D123" s="1"/>
      <c r="E123" s="1"/>
      <c r="F123" s="1"/>
    </row>
    <row r="124" customFormat="false" ht="15" hidden="false" customHeight="true" outlineLevel="0" collapsed="false">
      <c r="B124" s="1"/>
      <c r="C124" s="1"/>
      <c r="D124" s="1"/>
      <c r="E124" s="1"/>
      <c r="F124" s="1"/>
    </row>
    <row r="125" customFormat="false" ht="15" hidden="false" customHeight="true" outlineLevel="0" collapsed="false">
      <c r="B125" s="1"/>
      <c r="C125" s="1"/>
      <c r="D125" s="1"/>
      <c r="E125" s="1"/>
      <c r="F125" s="1"/>
    </row>
    <row r="126" customFormat="false" ht="15" hidden="false" customHeight="true" outlineLevel="0" collapsed="false">
      <c r="B126" s="1"/>
      <c r="C126" s="1"/>
      <c r="D126" s="1"/>
      <c r="E126" s="1"/>
      <c r="F126" s="1"/>
    </row>
    <row r="127" customFormat="false" ht="15" hidden="false" customHeight="true" outlineLevel="0" collapsed="false">
      <c r="B127" s="1"/>
      <c r="C127" s="1"/>
      <c r="D127" s="1"/>
      <c r="E127" s="1"/>
      <c r="F127" s="1"/>
    </row>
    <row r="128" customFormat="false" ht="15" hidden="false" customHeight="true" outlineLevel="0" collapsed="false">
      <c r="B128" s="1"/>
      <c r="C128" s="1"/>
      <c r="D128" s="1"/>
      <c r="E128" s="1"/>
      <c r="F128" s="1"/>
    </row>
    <row r="129" customFormat="false" ht="15" hidden="false" customHeight="true" outlineLevel="0" collapsed="false">
      <c r="B129" s="1"/>
      <c r="C129" s="1"/>
      <c r="D129" s="1"/>
      <c r="E129" s="1"/>
      <c r="F129" s="1"/>
    </row>
    <row r="130" customFormat="false" ht="15" hidden="false" customHeight="true" outlineLevel="0" collapsed="false">
      <c r="B130" s="1"/>
      <c r="C130" s="1"/>
      <c r="D130" s="1"/>
      <c r="E130" s="1"/>
      <c r="F130" s="1"/>
    </row>
    <row r="131" customFormat="false" ht="15" hidden="false" customHeight="true" outlineLevel="0" collapsed="false">
      <c r="B131" s="1"/>
      <c r="C131" s="1"/>
      <c r="D131" s="1"/>
      <c r="E131" s="1"/>
      <c r="F131" s="1"/>
    </row>
    <row r="132" customFormat="false" ht="15" hidden="false" customHeight="true" outlineLevel="0" collapsed="false">
      <c r="B132" s="1"/>
      <c r="C132" s="1"/>
      <c r="D132" s="1"/>
      <c r="E132" s="1"/>
      <c r="F132" s="1"/>
    </row>
    <row r="133" customFormat="false" ht="15" hidden="false" customHeight="true" outlineLevel="0" collapsed="false">
      <c r="B133" s="1"/>
      <c r="C133" s="1"/>
      <c r="D133" s="1"/>
      <c r="E133" s="1"/>
      <c r="F133" s="1"/>
    </row>
    <row r="134" customFormat="false" ht="15" hidden="false" customHeight="true" outlineLevel="0" collapsed="false">
      <c r="B134" s="1"/>
      <c r="C134" s="1"/>
      <c r="D134" s="1"/>
      <c r="E134" s="1"/>
      <c r="F134" s="1"/>
    </row>
    <row r="135" customFormat="false" ht="15" hidden="false" customHeight="true" outlineLevel="0" collapsed="false">
      <c r="B135" s="1"/>
      <c r="C135" s="1"/>
      <c r="D135" s="1"/>
      <c r="E135" s="1"/>
      <c r="F135" s="1"/>
    </row>
    <row r="136" customFormat="false" ht="15" hidden="false" customHeight="true" outlineLevel="0" collapsed="false">
      <c r="B136" s="1"/>
      <c r="C136" s="1"/>
      <c r="D136" s="1"/>
      <c r="E136" s="1"/>
      <c r="F136" s="1"/>
    </row>
    <row r="137" customFormat="false" ht="15" hidden="false" customHeight="true" outlineLevel="0" collapsed="false">
      <c r="B137" s="1"/>
      <c r="C137" s="1"/>
      <c r="D137" s="1"/>
      <c r="E137" s="1"/>
      <c r="F137" s="1"/>
    </row>
    <row r="138" customFormat="false" ht="15" hidden="false" customHeight="true" outlineLevel="0" collapsed="false">
      <c r="B138" s="1"/>
      <c r="C138" s="1"/>
      <c r="D138" s="1"/>
      <c r="E138" s="1"/>
      <c r="F138" s="1"/>
    </row>
    <row r="139" customFormat="false" ht="15" hidden="false" customHeight="true" outlineLevel="0" collapsed="false">
      <c r="B139" s="1"/>
      <c r="C139" s="1"/>
      <c r="D139" s="1"/>
      <c r="E139" s="1"/>
      <c r="F139" s="1"/>
    </row>
    <row r="140" customFormat="false" ht="15" hidden="false" customHeight="true" outlineLevel="0" collapsed="false">
      <c r="B140" s="1"/>
      <c r="C140" s="1"/>
      <c r="D140" s="1"/>
      <c r="E140" s="1"/>
      <c r="F140" s="1"/>
    </row>
    <row r="141" customFormat="false" ht="15" hidden="false" customHeight="true" outlineLevel="0" collapsed="false">
      <c r="B141" s="1"/>
      <c r="C141" s="1"/>
      <c r="D141" s="1"/>
      <c r="E141" s="1"/>
      <c r="F141" s="1"/>
    </row>
    <row r="142" customFormat="false" ht="15" hidden="false" customHeight="true" outlineLevel="0" collapsed="false">
      <c r="B142" s="1"/>
      <c r="C142" s="1"/>
      <c r="D142" s="1"/>
      <c r="E142" s="1"/>
      <c r="F142" s="1"/>
    </row>
    <row r="143" customFormat="false" ht="15" hidden="false" customHeight="true" outlineLevel="0" collapsed="false">
      <c r="B143" s="1"/>
      <c r="C143" s="1"/>
      <c r="D143" s="1"/>
      <c r="E143" s="1"/>
      <c r="F143" s="1"/>
    </row>
    <row r="144" customFormat="false" ht="15" hidden="false" customHeight="true" outlineLevel="0" collapsed="false">
      <c r="B144" s="1"/>
      <c r="C144" s="1"/>
      <c r="D144" s="1"/>
      <c r="E144" s="1"/>
      <c r="F144" s="1"/>
    </row>
    <row r="145" customFormat="false" ht="15" hidden="false" customHeight="true" outlineLevel="0" collapsed="false">
      <c r="B145" s="1"/>
      <c r="C145" s="1"/>
      <c r="D145" s="1"/>
      <c r="E145" s="1"/>
      <c r="F145" s="1"/>
    </row>
    <row r="146" customFormat="false" ht="15" hidden="false" customHeight="true" outlineLevel="0" collapsed="false">
      <c r="B146" s="1"/>
      <c r="C146" s="1"/>
      <c r="D146" s="1"/>
      <c r="E146" s="1"/>
      <c r="F146" s="1"/>
    </row>
    <row r="147" customFormat="false" ht="15" hidden="false" customHeight="true" outlineLevel="0" collapsed="false">
      <c r="B147" s="1"/>
      <c r="C147" s="1"/>
      <c r="D147" s="1"/>
      <c r="E147" s="1"/>
      <c r="F147" s="1"/>
    </row>
    <row r="148" customFormat="false" ht="15" hidden="false" customHeight="true" outlineLevel="0" collapsed="false">
      <c r="B148" s="1"/>
      <c r="C148" s="1"/>
      <c r="D148" s="1"/>
      <c r="E148" s="1"/>
      <c r="F148" s="1"/>
    </row>
    <row r="149" customFormat="false" ht="12.75" hidden="false" customHeight="false" outlineLevel="0" collapsed="false">
      <c r="B149" s="1"/>
      <c r="C149" s="1"/>
      <c r="D149" s="1"/>
      <c r="E149" s="1"/>
      <c r="F149" s="1"/>
    </row>
    <row r="150" customFormat="false" ht="12.75" hidden="false" customHeight="false" outlineLevel="0" collapsed="false">
      <c r="B150" s="1"/>
      <c r="C150" s="1"/>
      <c r="D150" s="1"/>
      <c r="E150" s="1"/>
      <c r="F150" s="1"/>
    </row>
    <row r="151" customFormat="false" ht="12.75" hidden="false" customHeight="false" outlineLevel="0" collapsed="false">
      <c r="B151" s="1"/>
      <c r="C151" s="1"/>
      <c r="D151" s="1"/>
      <c r="E151" s="1"/>
      <c r="F151" s="1"/>
    </row>
    <row r="152" customFormat="false" ht="12.75" hidden="false" customHeight="false" outlineLevel="0" collapsed="false">
      <c r="B152" s="1"/>
      <c r="C152" s="1"/>
      <c r="D152" s="1"/>
      <c r="E152" s="1"/>
      <c r="F152" s="1"/>
    </row>
    <row r="153" customFormat="false" ht="12.75" hidden="false" customHeight="false" outlineLevel="0" collapsed="false">
      <c r="B153" s="1"/>
      <c r="C153" s="1"/>
      <c r="D153" s="1"/>
      <c r="E153" s="1"/>
      <c r="F153" s="1"/>
    </row>
    <row r="154" customFormat="false" ht="12.75" hidden="false" customHeight="false" outlineLevel="0" collapsed="false">
      <c r="B154" s="1"/>
      <c r="C154" s="1"/>
      <c r="D154" s="1"/>
      <c r="E154" s="1"/>
      <c r="F154" s="1"/>
    </row>
    <row r="155" customFormat="false" ht="12.75" hidden="false" customHeight="false" outlineLevel="0" collapsed="false">
      <c r="B155" s="1"/>
      <c r="C155" s="1"/>
      <c r="D155" s="1"/>
      <c r="E155" s="1"/>
      <c r="F155" s="1"/>
    </row>
    <row r="156" customFormat="false" ht="12.75" hidden="false" customHeight="false" outlineLevel="0" collapsed="false">
      <c r="B156" s="1"/>
      <c r="C156" s="1"/>
      <c r="D156" s="1"/>
      <c r="E156" s="1"/>
      <c r="F156" s="1"/>
    </row>
    <row r="157" customFormat="false" ht="12.75" hidden="false" customHeight="false" outlineLevel="0" collapsed="false">
      <c r="B157" s="1"/>
      <c r="C157" s="1"/>
      <c r="D157" s="1"/>
      <c r="E157" s="1"/>
      <c r="F157" s="1"/>
    </row>
    <row r="158" customFormat="false" ht="12.75" hidden="false" customHeight="false" outlineLevel="0" collapsed="false">
      <c r="B158" s="1"/>
      <c r="C158" s="1"/>
      <c r="D158" s="1"/>
      <c r="E158" s="1"/>
      <c r="F158" s="1"/>
    </row>
    <row r="159" customFormat="false" ht="12.75" hidden="false" customHeight="false" outlineLevel="0" collapsed="false">
      <c r="B159" s="1"/>
      <c r="C159" s="1"/>
      <c r="D159" s="1"/>
      <c r="E159" s="1"/>
      <c r="F159" s="1"/>
    </row>
    <row r="160" customFormat="false" ht="12.75" hidden="false" customHeight="false" outlineLevel="0" collapsed="false">
      <c r="B160" s="1"/>
      <c r="C160" s="1"/>
      <c r="D160" s="1"/>
      <c r="E160" s="1"/>
      <c r="F160" s="1"/>
    </row>
    <row r="161" customFormat="false" ht="12.75" hidden="false" customHeight="false" outlineLevel="0" collapsed="false">
      <c r="B161" s="1"/>
      <c r="C161" s="1"/>
      <c r="D161" s="1"/>
      <c r="E161" s="1"/>
      <c r="F161" s="1"/>
    </row>
    <row r="162" customFormat="false" ht="12.75" hidden="false" customHeight="false" outlineLevel="0" collapsed="false">
      <c r="B162" s="1"/>
      <c r="C162" s="1"/>
      <c r="D162" s="1"/>
      <c r="E162" s="1"/>
      <c r="F162" s="1"/>
    </row>
    <row r="163" customFormat="false" ht="12.75" hidden="false" customHeight="false" outlineLevel="0" collapsed="false">
      <c r="B163" s="1"/>
      <c r="C163" s="1"/>
      <c r="D163" s="1"/>
      <c r="E163" s="1"/>
      <c r="F163" s="1"/>
    </row>
    <row r="164" customFormat="false" ht="12.75" hidden="false" customHeight="false" outlineLevel="0" collapsed="false">
      <c r="B164" s="1"/>
      <c r="C164" s="1"/>
      <c r="D164" s="1"/>
      <c r="E164" s="1"/>
      <c r="F164" s="1"/>
    </row>
    <row r="165" customFormat="false" ht="12.75" hidden="false" customHeight="false" outlineLevel="0" collapsed="false">
      <c r="B165" s="1"/>
      <c r="C165" s="1"/>
      <c r="D165" s="1"/>
      <c r="E165" s="1"/>
      <c r="F165" s="1"/>
    </row>
    <row r="166" customFormat="false" ht="12.75" hidden="false" customHeight="false" outlineLevel="0" collapsed="false">
      <c r="B166" s="1"/>
      <c r="C166" s="1"/>
      <c r="D166" s="1"/>
      <c r="E166" s="1"/>
      <c r="F166" s="1"/>
    </row>
    <row r="167" customFormat="false" ht="12.75" hidden="false" customHeight="false" outlineLevel="0" collapsed="false">
      <c r="B167" s="1"/>
      <c r="C167" s="1"/>
      <c r="D167" s="1"/>
      <c r="E167" s="1"/>
      <c r="F167" s="1"/>
    </row>
    <row r="168" customFormat="false" ht="12.75" hidden="false" customHeight="false" outlineLevel="0" collapsed="false">
      <c r="B168" s="1"/>
      <c r="C168" s="1"/>
      <c r="D168" s="1"/>
      <c r="E168" s="1"/>
      <c r="F168" s="1"/>
    </row>
    <row r="169" customFormat="false" ht="12.75" hidden="false" customHeight="false" outlineLevel="0" collapsed="false">
      <c r="B169" s="1"/>
      <c r="C169" s="1"/>
      <c r="D169" s="1"/>
      <c r="E169" s="1"/>
      <c r="F169" s="1"/>
    </row>
    <row r="170" customFormat="false" ht="12.75" hidden="false" customHeight="false" outlineLevel="0" collapsed="false">
      <c r="B170" s="1"/>
      <c r="C170" s="1"/>
      <c r="D170" s="1"/>
      <c r="E170" s="1"/>
      <c r="F170" s="1"/>
    </row>
    <row r="171" customFormat="false" ht="12.75" hidden="false" customHeight="false" outlineLevel="0" collapsed="false">
      <c r="B171" s="1"/>
      <c r="C171" s="1"/>
      <c r="D171" s="1"/>
      <c r="E171" s="1"/>
      <c r="F171" s="1"/>
    </row>
    <row r="172" customFormat="false" ht="12.75" hidden="false" customHeight="false" outlineLevel="0" collapsed="false">
      <c r="B172" s="1"/>
      <c r="C172" s="1"/>
      <c r="D172" s="1"/>
      <c r="E172" s="1"/>
      <c r="F172" s="1"/>
    </row>
    <row r="173" customFormat="false" ht="12.75" hidden="false" customHeight="false" outlineLevel="0" collapsed="false">
      <c r="B173" s="1"/>
      <c r="C173" s="1"/>
      <c r="D173" s="1"/>
      <c r="E173" s="1"/>
      <c r="F173" s="1"/>
    </row>
    <row r="174" customFormat="false" ht="12.75" hidden="false" customHeight="false" outlineLevel="0" collapsed="false">
      <c r="B174" s="1"/>
      <c r="C174" s="1"/>
      <c r="D174" s="1"/>
      <c r="E174" s="1"/>
      <c r="F174" s="1"/>
    </row>
    <row r="175" customFormat="false" ht="12.75" hidden="false" customHeight="false" outlineLevel="0" collapsed="false">
      <c r="B175" s="1"/>
      <c r="C175" s="1"/>
      <c r="D175" s="1"/>
      <c r="E175" s="1"/>
      <c r="F175" s="1"/>
    </row>
    <row r="176" customFormat="false" ht="12.75" hidden="false" customHeight="false" outlineLevel="0" collapsed="false">
      <c r="B176" s="1"/>
      <c r="C176" s="1"/>
      <c r="D176" s="1"/>
      <c r="E176" s="1"/>
      <c r="F176" s="1"/>
    </row>
    <row r="177" customFormat="false" ht="12.75" hidden="false" customHeight="false" outlineLevel="0" collapsed="false">
      <c r="B177" s="1"/>
      <c r="C177" s="1"/>
      <c r="D177" s="1"/>
      <c r="E177" s="1"/>
      <c r="F177" s="1"/>
    </row>
    <row r="178" customFormat="false" ht="12.75" hidden="false" customHeight="false" outlineLevel="0" collapsed="false">
      <c r="B178" s="1"/>
      <c r="C178" s="1"/>
      <c r="D178" s="1"/>
      <c r="E178" s="1"/>
      <c r="F178" s="1"/>
    </row>
    <row r="179" customFormat="false" ht="12.75" hidden="false" customHeight="false" outlineLevel="0" collapsed="false">
      <c r="B179" s="1"/>
      <c r="C179" s="1"/>
      <c r="D179" s="1"/>
      <c r="E179" s="1"/>
      <c r="F179" s="1"/>
    </row>
    <row r="180" customFormat="false" ht="12.75" hidden="false" customHeight="false" outlineLevel="0" collapsed="false">
      <c r="B180" s="1"/>
      <c r="C180" s="1"/>
      <c r="D180" s="1"/>
      <c r="E180" s="1"/>
      <c r="F180" s="1"/>
    </row>
    <row r="181" customFormat="false" ht="12.75" hidden="false" customHeight="false" outlineLevel="0" collapsed="false">
      <c r="B181" s="1"/>
      <c r="C181" s="1"/>
      <c r="D181" s="1"/>
      <c r="E181" s="1"/>
      <c r="F181" s="1"/>
    </row>
    <row r="182" customFormat="false" ht="12.75" hidden="false" customHeight="false" outlineLevel="0" collapsed="false">
      <c r="B182" s="1"/>
      <c r="C182" s="1"/>
      <c r="D182" s="1"/>
      <c r="E182" s="1"/>
      <c r="F182" s="1"/>
    </row>
    <row r="183" customFormat="false" ht="12.75" hidden="false" customHeight="false" outlineLevel="0" collapsed="false">
      <c r="B183" s="1"/>
      <c r="C183" s="1"/>
      <c r="D183" s="1"/>
      <c r="E183" s="1"/>
      <c r="F183" s="1"/>
    </row>
    <row r="184" customFormat="false" ht="12.75" hidden="false" customHeight="false" outlineLevel="0" collapsed="false">
      <c r="B184" s="1"/>
      <c r="C184" s="1"/>
      <c r="D184" s="1"/>
      <c r="E184" s="1"/>
      <c r="F184" s="1"/>
    </row>
    <row r="185" customFormat="false" ht="12.75" hidden="false" customHeight="false" outlineLevel="0" collapsed="false">
      <c r="B185" s="1"/>
      <c r="C185" s="1"/>
      <c r="D185" s="1"/>
      <c r="E185" s="1"/>
      <c r="F185" s="1"/>
    </row>
    <row r="186" customFormat="false" ht="12.75" hidden="false" customHeight="false" outlineLevel="0" collapsed="false">
      <c r="B186" s="1"/>
      <c r="C186" s="1"/>
      <c r="D186" s="1"/>
      <c r="E186" s="1"/>
      <c r="F186" s="1"/>
    </row>
    <row r="187" customFormat="false" ht="12.75" hidden="false" customHeight="false" outlineLevel="0" collapsed="false">
      <c r="B187" s="1"/>
      <c r="C187" s="1"/>
      <c r="D187" s="1"/>
      <c r="E187" s="1"/>
      <c r="F187" s="1"/>
    </row>
    <row r="188" customFormat="false" ht="12.75" hidden="false" customHeight="false" outlineLevel="0" collapsed="false">
      <c r="B188" s="1"/>
      <c r="C188" s="1"/>
      <c r="D188" s="1"/>
      <c r="E188" s="1"/>
      <c r="F188" s="1"/>
    </row>
    <row r="189" customFormat="false" ht="12.75" hidden="false" customHeight="false" outlineLevel="0" collapsed="false">
      <c r="B189" s="1"/>
      <c r="C189" s="1"/>
      <c r="D189" s="1"/>
      <c r="E189" s="1"/>
      <c r="F189" s="1"/>
    </row>
    <row r="190" customFormat="false" ht="12.75" hidden="false" customHeight="false" outlineLevel="0" collapsed="false">
      <c r="B190" s="1"/>
      <c r="C190" s="1"/>
      <c r="D190" s="1"/>
      <c r="E190" s="1"/>
      <c r="F190" s="1"/>
    </row>
    <row r="191" customFormat="false" ht="12.75" hidden="false" customHeight="false" outlineLevel="0" collapsed="false">
      <c r="B191" s="1"/>
      <c r="C191" s="1"/>
      <c r="D191" s="1"/>
      <c r="E191" s="1"/>
      <c r="F191" s="1"/>
    </row>
    <row r="192" customFormat="false" ht="12.75" hidden="false" customHeight="false" outlineLevel="0" collapsed="false">
      <c r="B192" s="1"/>
      <c r="C192" s="1"/>
      <c r="D192" s="1"/>
      <c r="E192" s="1"/>
      <c r="F192" s="1"/>
    </row>
    <row r="193" customFormat="false" ht="12.75" hidden="false" customHeight="false" outlineLevel="0" collapsed="false">
      <c r="B193" s="1"/>
      <c r="C193" s="1"/>
      <c r="D193" s="1"/>
      <c r="E193" s="1"/>
      <c r="F193" s="1"/>
    </row>
    <row r="194" customFormat="false" ht="12.75" hidden="false" customHeight="false" outlineLevel="0" collapsed="false">
      <c r="B194" s="1"/>
      <c r="C194" s="1"/>
      <c r="D194" s="1"/>
      <c r="E194" s="1"/>
      <c r="F194" s="1"/>
    </row>
    <row r="195" customFormat="false" ht="12.75" hidden="false" customHeight="false" outlineLevel="0" collapsed="false">
      <c r="B195" s="1"/>
      <c r="C195" s="1"/>
      <c r="D195" s="1"/>
      <c r="E195" s="1"/>
      <c r="F195" s="1"/>
    </row>
    <row r="196" customFormat="false" ht="12.75" hidden="false" customHeight="false" outlineLevel="0" collapsed="false">
      <c r="B196" s="1"/>
      <c r="C196" s="1"/>
      <c r="D196" s="1"/>
      <c r="E196" s="1"/>
      <c r="F196" s="1"/>
    </row>
    <row r="197" customFormat="false" ht="12.75" hidden="false" customHeight="false" outlineLevel="0" collapsed="false">
      <c r="B197" s="1"/>
      <c r="C197" s="1"/>
      <c r="D197" s="1"/>
      <c r="E197" s="1"/>
      <c r="F197" s="1"/>
    </row>
    <row r="198" customFormat="false" ht="12.75" hidden="false" customHeight="false" outlineLevel="0" collapsed="false">
      <c r="B198" s="1"/>
      <c r="C198" s="1"/>
      <c r="D198" s="1"/>
      <c r="E198" s="1"/>
      <c r="F198" s="1"/>
    </row>
    <row r="199" customFormat="false" ht="12.75" hidden="false" customHeight="false" outlineLevel="0" collapsed="false">
      <c r="B199" s="1"/>
      <c r="C199" s="1"/>
      <c r="D199" s="1"/>
      <c r="E199" s="1"/>
      <c r="F199" s="1"/>
    </row>
    <row r="200" customFormat="false" ht="12.75" hidden="false" customHeight="false" outlineLevel="0" collapsed="false">
      <c r="B200" s="1"/>
      <c r="C200" s="1"/>
      <c r="D200" s="1"/>
      <c r="E200" s="1"/>
      <c r="F200" s="1"/>
    </row>
    <row r="201" customFormat="false" ht="12.75" hidden="false" customHeight="false" outlineLevel="0" collapsed="false">
      <c r="B201" s="1"/>
      <c r="C201" s="1"/>
      <c r="D201" s="1"/>
      <c r="E201" s="1"/>
      <c r="F201" s="1"/>
    </row>
    <row r="202" customFormat="false" ht="12.75" hidden="false" customHeight="false" outlineLevel="0" collapsed="false">
      <c r="B202" s="1"/>
      <c r="C202" s="1"/>
      <c r="D202" s="1"/>
      <c r="E202" s="1"/>
      <c r="F202" s="1"/>
    </row>
    <row r="203" customFormat="false" ht="12.75" hidden="false" customHeight="false" outlineLevel="0" collapsed="false">
      <c r="B203" s="1"/>
      <c r="C203" s="1"/>
      <c r="D203" s="1"/>
      <c r="E203" s="1"/>
      <c r="F203" s="1"/>
    </row>
    <row r="204" customFormat="false" ht="12.75" hidden="false" customHeight="false" outlineLevel="0" collapsed="false">
      <c r="B204" s="1"/>
      <c r="C204" s="1"/>
      <c r="D204" s="1"/>
      <c r="E204" s="1"/>
      <c r="F204" s="1"/>
    </row>
    <row r="205" customFormat="false" ht="12.75" hidden="false" customHeight="false" outlineLevel="0" collapsed="false">
      <c r="B205" s="1"/>
      <c r="C205" s="1"/>
      <c r="D205" s="1"/>
      <c r="E205" s="1"/>
      <c r="F205" s="1"/>
    </row>
    <row r="206" customFormat="false" ht="12.75" hidden="false" customHeight="false" outlineLevel="0" collapsed="false">
      <c r="B206" s="1"/>
      <c r="C206" s="1"/>
      <c r="D206" s="1"/>
      <c r="E206" s="1"/>
      <c r="F206" s="1"/>
    </row>
    <row r="207" customFormat="false" ht="12.75" hidden="false" customHeight="false" outlineLevel="0" collapsed="false">
      <c r="B207" s="1"/>
      <c r="C207" s="1"/>
      <c r="D207" s="1"/>
      <c r="E207" s="1"/>
      <c r="F207" s="1"/>
    </row>
    <row r="208" customFormat="false" ht="12.75" hidden="false" customHeight="false" outlineLevel="0" collapsed="false">
      <c r="B208" s="1"/>
      <c r="C208" s="1"/>
      <c r="D208" s="1"/>
      <c r="E208" s="1"/>
      <c r="F208" s="1"/>
    </row>
    <row r="209" customFormat="false" ht="12.75" hidden="false" customHeight="false" outlineLevel="0" collapsed="false">
      <c r="B209" s="1"/>
      <c r="C209" s="1"/>
      <c r="D209" s="1"/>
      <c r="E209" s="1"/>
      <c r="F209" s="1"/>
    </row>
    <row r="210" customFormat="false" ht="12.75" hidden="false" customHeight="false" outlineLevel="0" collapsed="false">
      <c r="B210" s="1"/>
      <c r="C210" s="1"/>
      <c r="D210" s="1"/>
      <c r="E210" s="1"/>
      <c r="F210" s="1"/>
    </row>
    <row r="211" customFormat="false" ht="12.75" hidden="false" customHeight="false" outlineLevel="0" collapsed="false">
      <c r="B211" s="1"/>
      <c r="C211" s="1"/>
      <c r="D211" s="1"/>
      <c r="E211" s="1"/>
      <c r="F211" s="1"/>
    </row>
    <row r="212" customFormat="false" ht="12.75" hidden="false" customHeight="false" outlineLevel="0" collapsed="false">
      <c r="B212" s="1"/>
      <c r="C212" s="1"/>
      <c r="D212" s="1"/>
      <c r="E212" s="1"/>
      <c r="F212" s="1"/>
    </row>
    <row r="213" customFormat="false" ht="12.75" hidden="false" customHeight="false" outlineLevel="0" collapsed="false">
      <c r="B213" s="1"/>
      <c r="C213" s="1"/>
      <c r="D213" s="1"/>
      <c r="E213" s="1"/>
      <c r="F213" s="1"/>
    </row>
    <row r="214" customFormat="false" ht="12.75" hidden="false" customHeight="false" outlineLevel="0" collapsed="false">
      <c r="B214" s="1"/>
      <c r="C214" s="1"/>
      <c r="D214" s="1"/>
      <c r="E214" s="1"/>
      <c r="F214" s="1"/>
    </row>
    <row r="215" customFormat="false" ht="12.75" hidden="false" customHeight="false" outlineLevel="0" collapsed="false">
      <c r="B215" s="1"/>
      <c r="C215" s="1"/>
      <c r="D215" s="1"/>
      <c r="E215" s="1"/>
      <c r="F215" s="1"/>
    </row>
    <row r="216" customFormat="false" ht="12.75" hidden="false" customHeight="false" outlineLevel="0" collapsed="false">
      <c r="B216" s="1"/>
      <c r="C216" s="1"/>
      <c r="D216" s="1"/>
      <c r="E216" s="1"/>
      <c r="F216" s="1"/>
    </row>
    <row r="217" customFormat="false" ht="12.75" hidden="false" customHeight="false" outlineLevel="0" collapsed="false">
      <c r="B217" s="1"/>
      <c r="C217" s="1"/>
      <c r="D217" s="1"/>
      <c r="E217" s="1"/>
      <c r="F217" s="1"/>
    </row>
    <row r="218" customFormat="false" ht="12.75" hidden="false" customHeight="false" outlineLevel="0" collapsed="false">
      <c r="B218" s="1"/>
      <c r="C218" s="1"/>
      <c r="D218" s="1"/>
      <c r="E218" s="1"/>
      <c r="F218" s="1"/>
    </row>
    <row r="219" customFormat="false" ht="12.75" hidden="false" customHeight="false" outlineLevel="0" collapsed="false">
      <c r="B219" s="1"/>
      <c r="C219" s="1"/>
      <c r="D219" s="1"/>
      <c r="E219" s="1"/>
      <c r="F219" s="1"/>
    </row>
    <row r="220" customFormat="false" ht="12.75" hidden="false" customHeight="false" outlineLevel="0" collapsed="false">
      <c r="B220" s="1"/>
      <c r="C220" s="1"/>
      <c r="D220" s="1"/>
      <c r="E220" s="1"/>
      <c r="F220" s="1"/>
    </row>
    <row r="221" customFormat="false" ht="12.75" hidden="false" customHeight="false" outlineLevel="0" collapsed="false">
      <c r="B221" s="1"/>
      <c r="C221" s="1"/>
      <c r="D221" s="1"/>
      <c r="E221" s="1"/>
      <c r="F221" s="1"/>
    </row>
    <row r="222" customFormat="false" ht="12.75" hidden="false" customHeight="false" outlineLevel="0" collapsed="false">
      <c r="B222" s="1"/>
      <c r="C222" s="1"/>
      <c r="D222" s="1"/>
      <c r="E222" s="1"/>
      <c r="F222" s="1"/>
    </row>
    <row r="223" customFormat="false" ht="12.75" hidden="false" customHeight="false" outlineLevel="0" collapsed="false">
      <c r="B223" s="1"/>
      <c r="C223" s="1"/>
      <c r="D223" s="1"/>
      <c r="E223" s="1"/>
      <c r="F223" s="1"/>
    </row>
    <row r="224" customFormat="false" ht="12.75" hidden="false" customHeight="false" outlineLevel="0" collapsed="false">
      <c r="B224" s="1"/>
      <c r="C224" s="1"/>
      <c r="D224" s="1"/>
      <c r="E224" s="1"/>
      <c r="F224" s="1"/>
    </row>
    <row r="225" customFormat="false" ht="12.75" hidden="false" customHeight="false" outlineLevel="0" collapsed="false">
      <c r="B225" s="1"/>
      <c r="C225" s="1"/>
      <c r="D225" s="1"/>
      <c r="E225" s="1"/>
      <c r="F225" s="1"/>
    </row>
    <row r="226" customFormat="false" ht="12.75" hidden="false" customHeight="false" outlineLevel="0" collapsed="false">
      <c r="B226" s="1"/>
      <c r="C226" s="1"/>
      <c r="D226" s="1"/>
      <c r="E226" s="1"/>
      <c r="F226" s="1"/>
    </row>
    <row r="227" customFormat="false" ht="12.75" hidden="false" customHeight="false" outlineLevel="0" collapsed="false">
      <c r="B227" s="1"/>
      <c r="C227" s="1"/>
      <c r="D227" s="1"/>
      <c r="E227" s="1"/>
      <c r="F227" s="1"/>
    </row>
    <row r="228" customFormat="false" ht="12.75" hidden="false" customHeight="false" outlineLevel="0" collapsed="false">
      <c r="B228" s="1"/>
      <c r="C228" s="1"/>
      <c r="D228" s="1"/>
      <c r="E228" s="1"/>
      <c r="F228" s="1"/>
    </row>
    <row r="229" customFormat="false" ht="12.75" hidden="false" customHeight="false" outlineLevel="0" collapsed="false">
      <c r="B229" s="1"/>
      <c r="C229" s="1"/>
      <c r="D229" s="1"/>
      <c r="E229" s="1"/>
      <c r="F229" s="1"/>
    </row>
    <row r="230" customFormat="false" ht="12.75" hidden="false" customHeight="false" outlineLevel="0" collapsed="false">
      <c r="B230" s="1"/>
      <c r="C230" s="1"/>
      <c r="D230" s="1"/>
      <c r="E230" s="1"/>
      <c r="F230" s="1"/>
    </row>
    <row r="231" customFormat="false" ht="12.75" hidden="false" customHeight="false" outlineLevel="0" collapsed="false">
      <c r="B231" s="1"/>
      <c r="C231" s="1"/>
      <c r="D231" s="1"/>
      <c r="E231" s="1"/>
      <c r="F231" s="1"/>
    </row>
    <row r="232" customFormat="false" ht="12.75" hidden="false" customHeight="false" outlineLevel="0" collapsed="false">
      <c r="B232" s="1"/>
      <c r="C232" s="1"/>
      <c r="D232" s="1"/>
      <c r="E232" s="1"/>
      <c r="F232" s="1"/>
    </row>
    <row r="233" customFormat="false" ht="12.75" hidden="false" customHeight="false" outlineLevel="0" collapsed="false">
      <c r="B233" s="1"/>
      <c r="C233" s="1"/>
      <c r="D233" s="1"/>
      <c r="E233" s="1"/>
      <c r="F233" s="1"/>
    </row>
    <row r="234" customFormat="false" ht="12.75" hidden="false" customHeight="false" outlineLevel="0" collapsed="false">
      <c r="B234" s="1"/>
      <c r="C234" s="1"/>
      <c r="D234" s="1"/>
      <c r="E234" s="1"/>
      <c r="F234" s="1"/>
    </row>
    <row r="235" customFormat="false" ht="12.75" hidden="false" customHeight="false" outlineLevel="0" collapsed="false">
      <c r="B235" s="1"/>
      <c r="C235" s="1"/>
      <c r="D235" s="1"/>
      <c r="E235" s="1"/>
      <c r="F235" s="1"/>
    </row>
    <row r="236" customFormat="false" ht="12.75" hidden="false" customHeight="false" outlineLevel="0" collapsed="false">
      <c r="B236" s="1"/>
      <c r="C236" s="1"/>
      <c r="D236" s="1"/>
      <c r="E236" s="1"/>
      <c r="F236" s="1"/>
    </row>
    <row r="237" customFormat="false" ht="12.75" hidden="false" customHeight="false" outlineLevel="0" collapsed="false">
      <c r="B237" s="1"/>
      <c r="C237" s="1"/>
      <c r="D237" s="1"/>
      <c r="E237" s="1"/>
      <c r="F237" s="1"/>
    </row>
    <row r="238" customFormat="false" ht="12.75" hidden="false" customHeight="false" outlineLevel="0" collapsed="false">
      <c r="B238" s="1"/>
      <c r="C238" s="1"/>
      <c r="D238" s="1"/>
      <c r="E238" s="1"/>
      <c r="F238" s="1"/>
    </row>
    <row r="239" customFormat="false" ht="12.75" hidden="false" customHeight="false" outlineLevel="0" collapsed="false">
      <c r="B239" s="1"/>
      <c r="C239" s="1"/>
      <c r="D239" s="1"/>
      <c r="E239" s="1"/>
      <c r="F239" s="1"/>
    </row>
    <row r="240" customFormat="false" ht="12.75" hidden="false" customHeight="false" outlineLevel="0" collapsed="false">
      <c r="B240" s="1"/>
      <c r="C240" s="1"/>
      <c r="D240" s="1"/>
      <c r="E240" s="1"/>
      <c r="F240" s="1"/>
    </row>
    <row r="241" customFormat="false" ht="12.75" hidden="false" customHeight="false" outlineLevel="0" collapsed="false">
      <c r="B241" s="1"/>
      <c r="C241" s="1"/>
      <c r="D241" s="1"/>
      <c r="E241" s="1"/>
      <c r="F241" s="1"/>
    </row>
    <row r="242" customFormat="false" ht="12.75" hidden="false" customHeight="false" outlineLevel="0" collapsed="false">
      <c r="B242" s="1"/>
      <c r="C242" s="1"/>
      <c r="D242" s="1"/>
      <c r="E242" s="1"/>
      <c r="F242" s="1"/>
    </row>
    <row r="243" customFormat="false" ht="12.75" hidden="false" customHeight="false" outlineLevel="0" collapsed="false">
      <c r="B243" s="1"/>
      <c r="C243" s="1"/>
      <c r="D243" s="1"/>
      <c r="E243" s="1"/>
      <c r="F243" s="1"/>
    </row>
    <row r="244" customFormat="false" ht="12.75" hidden="false" customHeight="false" outlineLevel="0" collapsed="false">
      <c r="B244" s="1"/>
      <c r="C244" s="1"/>
      <c r="D244" s="1"/>
      <c r="E244" s="1"/>
      <c r="F244" s="1"/>
    </row>
    <row r="245" customFormat="false" ht="12.75" hidden="false" customHeight="false" outlineLevel="0" collapsed="false">
      <c r="B245" s="1"/>
      <c r="C245" s="1"/>
      <c r="D245" s="1"/>
      <c r="E245" s="1"/>
      <c r="F245" s="1"/>
    </row>
    <row r="246" customFormat="false" ht="12.75" hidden="false" customHeight="false" outlineLevel="0" collapsed="false">
      <c r="B246" s="1"/>
      <c r="C246" s="1"/>
      <c r="D246" s="1"/>
      <c r="E246" s="1"/>
      <c r="F246" s="1"/>
    </row>
    <row r="247" customFormat="false" ht="12.75" hidden="false" customHeight="false" outlineLevel="0" collapsed="false">
      <c r="B247" s="1"/>
      <c r="C247" s="1"/>
      <c r="D247" s="1"/>
      <c r="E247" s="1"/>
      <c r="F247" s="1"/>
    </row>
    <row r="248" customFormat="false" ht="12.75" hidden="false" customHeight="false" outlineLevel="0" collapsed="false">
      <c r="B248" s="1"/>
      <c r="C248" s="1"/>
      <c r="D248" s="1"/>
      <c r="E248" s="1"/>
      <c r="F248" s="1"/>
    </row>
    <row r="249" customFormat="false" ht="12.75" hidden="false" customHeight="false" outlineLevel="0" collapsed="false">
      <c r="B249" s="1"/>
      <c r="C249" s="1"/>
      <c r="D249" s="1"/>
      <c r="E249" s="1"/>
      <c r="F249" s="1"/>
    </row>
    <row r="250" customFormat="false" ht="12.75" hidden="false" customHeight="false" outlineLevel="0" collapsed="false">
      <c r="B250" s="1"/>
      <c r="C250" s="1"/>
      <c r="D250" s="1"/>
      <c r="E250" s="1"/>
      <c r="F250" s="1"/>
    </row>
    <row r="251" customFormat="false" ht="12.75" hidden="false" customHeight="false" outlineLevel="0" collapsed="false">
      <c r="B251" s="1"/>
      <c r="C251" s="1"/>
      <c r="D251" s="1"/>
      <c r="E251" s="1"/>
      <c r="F251" s="1"/>
    </row>
    <row r="252" customFormat="false" ht="12.75" hidden="false" customHeight="false" outlineLevel="0" collapsed="false">
      <c r="B252" s="1"/>
      <c r="C252" s="1"/>
      <c r="D252" s="1"/>
      <c r="E252" s="1"/>
      <c r="F252" s="1"/>
    </row>
    <row r="253" customFormat="false" ht="12.75" hidden="false" customHeight="false" outlineLevel="0" collapsed="false">
      <c r="B253" s="1"/>
      <c r="C253" s="1"/>
      <c r="D253" s="1"/>
      <c r="E253" s="1"/>
      <c r="F253" s="1"/>
    </row>
    <row r="254" customFormat="false" ht="12.75" hidden="false" customHeight="false" outlineLevel="0" collapsed="false">
      <c r="B254" s="1"/>
      <c r="C254" s="1"/>
      <c r="D254" s="1"/>
      <c r="E254" s="1"/>
      <c r="F254" s="1"/>
    </row>
    <row r="255" customFormat="false" ht="12.75" hidden="false" customHeight="false" outlineLevel="0" collapsed="false">
      <c r="B255" s="1"/>
      <c r="C255" s="1"/>
      <c r="D255" s="1"/>
      <c r="E255" s="1"/>
      <c r="F255" s="1"/>
    </row>
    <row r="256" customFormat="false" ht="12.75" hidden="false" customHeight="false" outlineLevel="0" collapsed="false">
      <c r="B256" s="1"/>
      <c r="C256" s="1"/>
      <c r="D256" s="1"/>
      <c r="E256" s="1"/>
      <c r="F256" s="1"/>
    </row>
    <row r="257" customFormat="false" ht="12.75" hidden="false" customHeight="false" outlineLevel="0" collapsed="false">
      <c r="B257" s="1"/>
      <c r="C257" s="1"/>
      <c r="D257" s="1"/>
      <c r="E257" s="1"/>
      <c r="F257" s="1"/>
    </row>
    <row r="258" customFormat="false" ht="12.75" hidden="false" customHeight="false" outlineLevel="0" collapsed="false">
      <c r="B258" s="1"/>
      <c r="C258" s="1"/>
      <c r="D258" s="1"/>
      <c r="E258" s="1"/>
      <c r="F258" s="1"/>
    </row>
    <row r="259" customFormat="false" ht="12.75" hidden="false" customHeight="false" outlineLevel="0" collapsed="false">
      <c r="B259" s="1"/>
      <c r="C259" s="1"/>
      <c r="D259" s="1"/>
      <c r="E259" s="1"/>
      <c r="F259" s="1"/>
    </row>
    <row r="260" customFormat="false" ht="12.75" hidden="false" customHeight="false" outlineLevel="0" collapsed="false">
      <c r="B260" s="1"/>
      <c r="C260" s="1"/>
      <c r="D260" s="1"/>
      <c r="E260" s="1"/>
      <c r="F260" s="1"/>
    </row>
    <row r="261" customFormat="false" ht="12.75" hidden="false" customHeight="false" outlineLevel="0" collapsed="false">
      <c r="B261" s="1"/>
      <c r="C261" s="1"/>
      <c r="D261" s="1"/>
      <c r="E261" s="1"/>
      <c r="F261" s="1"/>
    </row>
    <row r="262" customFormat="false" ht="12.75" hidden="false" customHeight="false" outlineLevel="0" collapsed="false">
      <c r="B262" s="1"/>
      <c r="C262" s="1"/>
      <c r="D262" s="1"/>
      <c r="E262" s="1"/>
      <c r="F262" s="1"/>
    </row>
    <row r="263" customFormat="false" ht="12.75" hidden="false" customHeight="false" outlineLevel="0" collapsed="false">
      <c r="B263" s="1"/>
      <c r="C263" s="1"/>
      <c r="D263" s="1"/>
      <c r="E263" s="1"/>
      <c r="F263" s="1"/>
    </row>
    <row r="264" customFormat="false" ht="12.75" hidden="false" customHeight="false" outlineLevel="0" collapsed="false">
      <c r="B264" s="1"/>
      <c r="C264" s="1"/>
      <c r="D264" s="1"/>
      <c r="E264" s="1"/>
      <c r="F264" s="1"/>
    </row>
    <row r="265" customFormat="false" ht="12.75" hidden="false" customHeight="false" outlineLevel="0" collapsed="false">
      <c r="B265" s="1"/>
      <c r="C265" s="1"/>
      <c r="D265" s="1"/>
      <c r="E265" s="1"/>
      <c r="F265" s="1"/>
    </row>
    <row r="266" customFormat="false" ht="12.75" hidden="false" customHeight="false" outlineLevel="0" collapsed="false">
      <c r="B266" s="1"/>
      <c r="C266" s="1"/>
      <c r="D266" s="1"/>
      <c r="E266" s="1"/>
      <c r="F266" s="1"/>
    </row>
    <row r="267" customFormat="false" ht="12.75" hidden="false" customHeight="false" outlineLevel="0" collapsed="false">
      <c r="B267" s="1"/>
      <c r="C267" s="1"/>
      <c r="D267" s="1"/>
      <c r="E267" s="1"/>
      <c r="F267" s="1"/>
    </row>
    <row r="268" customFormat="false" ht="12.75" hidden="false" customHeight="false" outlineLevel="0" collapsed="false">
      <c r="B268" s="1"/>
      <c r="C268" s="1"/>
      <c r="D268" s="1"/>
      <c r="E268" s="1"/>
      <c r="F268" s="1"/>
    </row>
    <row r="269" customFormat="false" ht="12.75" hidden="false" customHeight="false" outlineLevel="0" collapsed="false">
      <c r="B269" s="1"/>
      <c r="C269" s="1"/>
      <c r="D269" s="1"/>
      <c r="E269" s="1"/>
      <c r="F269" s="1"/>
    </row>
    <row r="270" customFormat="false" ht="12.75" hidden="false" customHeight="false" outlineLevel="0" collapsed="false">
      <c r="B270" s="1"/>
      <c r="C270" s="1"/>
      <c r="D270" s="1"/>
      <c r="E270" s="1"/>
      <c r="F270" s="1"/>
    </row>
    <row r="271" customFormat="false" ht="12.75" hidden="false" customHeight="false" outlineLevel="0" collapsed="false">
      <c r="B271" s="1"/>
      <c r="C271" s="1"/>
      <c r="D271" s="1"/>
      <c r="E271" s="1"/>
      <c r="F271" s="1"/>
    </row>
    <row r="272" customFormat="false" ht="12.75" hidden="false" customHeight="false" outlineLevel="0" collapsed="false">
      <c r="B272" s="1"/>
      <c r="C272" s="1"/>
      <c r="D272" s="1"/>
      <c r="E272" s="1"/>
      <c r="F272" s="1"/>
    </row>
    <row r="273" customFormat="false" ht="12.75" hidden="false" customHeight="false" outlineLevel="0" collapsed="false">
      <c r="B273" s="1"/>
      <c r="C273" s="1"/>
      <c r="D273" s="1"/>
      <c r="E273" s="1"/>
      <c r="F273" s="1"/>
    </row>
    <row r="274" customFormat="false" ht="12.75" hidden="false" customHeight="false" outlineLevel="0" collapsed="false">
      <c r="B274" s="1"/>
      <c r="C274" s="1"/>
      <c r="D274" s="1"/>
      <c r="E274" s="1"/>
      <c r="F274" s="1"/>
    </row>
    <row r="275" customFormat="false" ht="12.75" hidden="false" customHeight="false" outlineLevel="0" collapsed="false">
      <c r="B275" s="1"/>
      <c r="C275" s="1"/>
      <c r="D275" s="1"/>
      <c r="E275" s="1"/>
      <c r="F275" s="1"/>
    </row>
    <row r="276" customFormat="false" ht="12.75" hidden="false" customHeight="false" outlineLevel="0" collapsed="false">
      <c r="B276" s="1"/>
      <c r="C276" s="1"/>
      <c r="D276" s="1"/>
      <c r="E276" s="1"/>
      <c r="F276" s="1"/>
    </row>
    <row r="277" customFormat="false" ht="12.75" hidden="false" customHeight="false" outlineLevel="0" collapsed="false">
      <c r="B277" s="1"/>
      <c r="C277" s="1"/>
      <c r="D277" s="1"/>
      <c r="E277" s="1"/>
      <c r="F277" s="1"/>
    </row>
    <row r="278" customFormat="false" ht="12.75" hidden="false" customHeight="false" outlineLevel="0" collapsed="false">
      <c r="B278" s="1"/>
      <c r="C278" s="1"/>
      <c r="D278" s="1"/>
      <c r="E278" s="1"/>
      <c r="F278" s="1"/>
    </row>
    <row r="279" customFormat="false" ht="12.75" hidden="false" customHeight="false" outlineLevel="0" collapsed="false">
      <c r="B279" s="1"/>
      <c r="C279" s="1"/>
      <c r="D279" s="1"/>
      <c r="E279" s="1"/>
      <c r="F279" s="1"/>
    </row>
    <row r="280" customFormat="false" ht="12.75" hidden="false" customHeight="false" outlineLevel="0" collapsed="false">
      <c r="B280" s="1"/>
      <c r="C280" s="1"/>
      <c r="D280" s="1"/>
      <c r="E280" s="1"/>
      <c r="F280" s="1"/>
    </row>
    <row r="281" customFormat="false" ht="12.75" hidden="false" customHeight="false" outlineLevel="0" collapsed="false">
      <c r="B281" s="1"/>
      <c r="C281" s="1"/>
      <c r="D281" s="1"/>
      <c r="E281" s="1"/>
      <c r="F281" s="1"/>
    </row>
    <row r="282" customFormat="false" ht="12.75" hidden="false" customHeight="false" outlineLevel="0" collapsed="false">
      <c r="B282" s="1"/>
      <c r="C282" s="1"/>
      <c r="D282" s="1"/>
      <c r="E282" s="1"/>
      <c r="F282" s="1"/>
    </row>
    <row r="283" customFormat="false" ht="12.75" hidden="false" customHeight="false" outlineLevel="0" collapsed="false">
      <c r="B283" s="1"/>
      <c r="C283" s="1"/>
      <c r="D283" s="1"/>
      <c r="E283" s="1"/>
      <c r="F283" s="1"/>
    </row>
    <row r="284" customFormat="false" ht="12.75" hidden="false" customHeight="false" outlineLevel="0" collapsed="false">
      <c r="B284" s="1"/>
      <c r="C284" s="1"/>
      <c r="D284" s="1"/>
      <c r="E284" s="1"/>
      <c r="F284" s="1"/>
    </row>
    <row r="285" customFormat="false" ht="12.75" hidden="false" customHeight="false" outlineLevel="0" collapsed="false">
      <c r="B285" s="1"/>
      <c r="C285" s="1"/>
      <c r="D285" s="1"/>
      <c r="E285" s="1"/>
      <c r="F285" s="1"/>
    </row>
    <row r="286" customFormat="false" ht="12.75" hidden="false" customHeight="false" outlineLevel="0" collapsed="false">
      <c r="B286" s="1"/>
      <c r="C286" s="1"/>
      <c r="D286" s="1"/>
      <c r="E286" s="1"/>
      <c r="F286" s="1"/>
    </row>
    <row r="287" customFormat="false" ht="12.75" hidden="false" customHeight="false" outlineLevel="0" collapsed="false">
      <c r="B287" s="1"/>
      <c r="C287" s="1"/>
      <c r="D287" s="1"/>
      <c r="E287" s="1"/>
      <c r="F287" s="1"/>
    </row>
    <row r="288" customFormat="false" ht="12.75" hidden="false" customHeight="false" outlineLevel="0" collapsed="false">
      <c r="B288" s="1"/>
      <c r="C288" s="1"/>
      <c r="D288" s="1"/>
      <c r="E288" s="1"/>
      <c r="F288" s="1"/>
    </row>
    <row r="289" customFormat="false" ht="12.75" hidden="false" customHeight="false" outlineLevel="0" collapsed="false">
      <c r="B289" s="1"/>
      <c r="C289" s="1"/>
      <c r="D289" s="1"/>
      <c r="E289" s="1"/>
      <c r="F289" s="1"/>
    </row>
    <row r="290" customFormat="false" ht="12.75" hidden="false" customHeight="false" outlineLevel="0" collapsed="false">
      <c r="B290" s="1"/>
      <c r="C290" s="1"/>
      <c r="D290" s="1"/>
      <c r="E290" s="1"/>
      <c r="F290" s="1"/>
    </row>
    <row r="291" customFormat="false" ht="12.75" hidden="false" customHeight="false" outlineLevel="0" collapsed="false">
      <c r="B291" s="1"/>
      <c r="C291" s="1"/>
      <c r="D291" s="1"/>
      <c r="E291" s="1"/>
      <c r="F291" s="1"/>
    </row>
    <row r="292" customFormat="false" ht="12.75" hidden="false" customHeight="false" outlineLevel="0" collapsed="false">
      <c r="B292" s="1"/>
      <c r="C292" s="1"/>
      <c r="D292" s="1"/>
      <c r="E292" s="1"/>
      <c r="F292" s="1"/>
    </row>
    <row r="293" customFormat="false" ht="12.75" hidden="false" customHeight="false" outlineLevel="0" collapsed="false">
      <c r="B293" s="1"/>
      <c r="C293" s="1"/>
      <c r="D293" s="1"/>
      <c r="E293" s="1"/>
      <c r="F293" s="1"/>
    </row>
    <row r="294" customFormat="false" ht="12.75" hidden="false" customHeight="false" outlineLevel="0" collapsed="false">
      <c r="B294" s="1"/>
      <c r="C294" s="1"/>
      <c r="D294" s="1"/>
      <c r="E294" s="1"/>
      <c r="F294" s="1"/>
    </row>
    <row r="295" customFormat="false" ht="12.75" hidden="false" customHeight="false" outlineLevel="0" collapsed="false">
      <c r="B295" s="1"/>
      <c r="C295" s="1"/>
      <c r="D295" s="1"/>
      <c r="E295" s="1"/>
      <c r="F295" s="1"/>
    </row>
    <row r="296" customFormat="false" ht="12.75" hidden="false" customHeight="false" outlineLevel="0" collapsed="false">
      <c r="B296" s="1"/>
      <c r="C296" s="1"/>
      <c r="D296" s="1"/>
      <c r="E296" s="1"/>
      <c r="F296" s="1"/>
    </row>
    <row r="297" customFormat="false" ht="12.75" hidden="false" customHeight="false" outlineLevel="0" collapsed="false">
      <c r="B297" s="1"/>
      <c r="C297" s="1"/>
      <c r="D297" s="1"/>
      <c r="E297" s="1"/>
      <c r="F297" s="1"/>
    </row>
    <row r="298" customFormat="false" ht="12.75" hidden="false" customHeight="false" outlineLevel="0" collapsed="false">
      <c r="B298" s="1"/>
      <c r="C298" s="1"/>
      <c r="D298" s="1"/>
      <c r="E298" s="1"/>
      <c r="F298" s="1"/>
    </row>
    <row r="299" customFormat="false" ht="12.75" hidden="false" customHeight="false" outlineLevel="0" collapsed="false">
      <c r="B299" s="1"/>
      <c r="C299" s="1"/>
      <c r="D299" s="1"/>
      <c r="E299" s="1"/>
      <c r="F299" s="1"/>
    </row>
    <row r="300" customFormat="false" ht="12.75" hidden="false" customHeight="false" outlineLevel="0" collapsed="false">
      <c r="B300" s="1"/>
      <c r="C300" s="1"/>
      <c r="D300" s="1"/>
      <c r="E300" s="1"/>
      <c r="F300" s="1"/>
    </row>
    <row r="301" customFormat="false" ht="12.75" hidden="false" customHeight="false" outlineLevel="0" collapsed="false">
      <c r="B301" s="1"/>
      <c r="C301" s="1"/>
      <c r="D301" s="1"/>
      <c r="E301" s="1"/>
      <c r="F301" s="1"/>
    </row>
    <row r="302" customFormat="false" ht="12.75" hidden="false" customHeight="false" outlineLevel="0" collapsed="false">
      <c r="B302" s="1"/>
      <c r="C302" s="1"/>
      <c r="D302" s="1"/>
      <c r="E302" s="1"/>
      <c r="F302" s="1"/>
    </row>
    <row r="303" customFormat="false" ht="12.75" hidden="false" customHeight="false" outlineLevel="0" collapsed="false">
      <c r="B303" s="1"/>
      <c r="C303" s="1"/>
      <c r="D303" s="1"/>
      <c r="E303" s="1"/>
      <c r="F303" s="1"/>
    </row>
    <row r="304" customFormat="false" ht="12.75" hidden="false" customHeight="false" outlineLevel="0" collapsed="false">
      <c r="B304" s="1"/>
      <c r="C304" s="1"/>
      <c r="D304" s="1"/>
      <c r="E304" s="1"/>
      <c r="F304" s="1"/>
    </row>
    <row r="305" customFormat="false" ht="12.75" hidden="false" customHeight="false" outlineLevel="0" collapsed="false">
      <c r="B305" s="1"/>
      <c r="C305" s="1"/>
      <c r="D305" s="1"/>
      <c r="E305" s="1"/>
      <c r="F305" s="1"/>
    </row>
    <row r="306" customFormat="false" ht="12.75" hidden="false" customHeight="false" outlineLevel="0" collapsed="false">
      <c r="B306" s="1"/>
      <c r="C306" s="1"/>
      <c r="D306" s="1"/>
      <c r="E306" s="1"/>
      <c r="F306" s="1"/>
    </row>
    <row r="307" customFormat="false" ht="12.75" hidden="false" customHeight="false" outlineLevel="0" collapsed="false">
      <c r="B307" s="1"/>
      <c r="C307" s="1"/>
      <c r="D307" s="1"/>
      <c r="E307" s="1"/>
      <c r="F307" s="1"/>
    </row>
    <row r="308" customFormat="false" ht="12.75" hidden="false" customHeight="false" outlineLevel="0" collapsed="false">
      <c r="B308" s="1"/>
      <c r="C308" s="1"/>
      <c r="D308" s="1"/>
      <c r="E308" s="1"/>
      <c r="F308" s="1"/>
    </row>
    <row r="309" customFormat="false" ht="12.75" hidden="false" customHeight="false" outlineLevel="0" collapsed="false">
      <c r="B309" s="1"/>
      <c r="C309" s="1"/>
      <c r="D309" s="1"/>
      <c r="E309" s="1"/>
      <c r="F309" s="1"/>
    </row>
    <row r="310" customFormat="false" ht="12.75" hidden="false" customHeight="false" outlineLevel="0" collapsed="false">
      <c r="B310" s="1"/>
      <c r="C310" s="1"/>
      <c r="D310" s="1"/>
      <c r="E310" s="1"/>
      <c r="F310" s="1"/>
    </row>
    <row r="311" customFormat="false" ht="12.75" hidden="false" customHeight="false" outlineLevel="0" collapsed="false">
      <c r="B311" s="1"/>
      <c r="C311" s="1"/>
      <c r="D311" s="1"/>
      <c r="E311" s="1"/>
      <c r="F311" s="1"/>
    </row>
    <row r="312" customFormat="false" ht="12.75" hidden="false" customHeight="false" outlineLevel="0" collapsed="false">
      <c r="B312" s="1"/>
      <c r="C312" s="1"/>
      <c r="D312" s="1"/>
      <c r="E312" s="1"/>
      <c r="F312" s="1"/>
    </row>
    <row r="313" customFormat="false" ht="12.75" hidden="false" customHeight="false" outlineLevel="0" collapsed="false">
      <c r="B313" s="1"/>
      <c r="C313" s="1"/>
      <c r="D313" s="1"/>
      <c r="E313" s="1"/>
      <c r="F313" s="1"/>
    </row>
    <row r="314" customFormat="false" ht="12.75" hidden="false" customHeight="false" outlineLevel="0" collapsed="false">
      <c r="B314" s="1"/>
      <c r="C314" s="1"/>
      <c r="D314" s="1"/>
      <c r="E314" s="1"/>
      <c r="F314" s="1"/>
    </row>
    <row r="315" customFormat="false" ht="12.75" hidden="false" customHeight="false" outlineLevel="0" collapsed="false">
      <c r="B315" s="1"/>
      <c r="C315" s="1"/>
      <c r="D315" s="1"/>
      <c r="E315" s="1"/>
      <c r="F315" s="1"/>
    </row>
    <row r="316" customFormat="false" ht="12.75" hidden="false" customHeight="false" outlineLevel="0" collapsed="false">
      <c r="B316" s="1"/>
      <c r="C316" s="1"/>
      <c r="D316" s="1"/>
      <c r="E316" s="1"/>
      <c r="F316" s="1"/>
    </row>
    <row r="317" customFormat="false" ht="12.75" hidden="false" customHeight="false" outlineLevel="0" collapsed="false">
      <c r="B317" s="1"/>
      <c r="C317" s="1"/>
      <c r="D317" s="1"/>
      <c r="E317" s="1"/>
      <c r="F317" s="1"/>
    </row>
    <row r="318" customFormat="false" ht="12.75" hidden="false" customHeight="false" outlineLevel="0" collapsed="false">
      <c r="B318" s="1"/>
      <c r="C318" s="1"/>
      <c r="D318" s="1"/>
      <c r="E318" s="1"/>
      <c r="F318" s="1"/>
    </row>
    <row r="319" customFormat="false" ht="12.75" hidden="false" customHeight="false" outlineLevel="0" collapsed="false">
      <c r="B319" s="1"/>
      <c r="C319" s="1"/>
      <c r="D319" s="1"/>
      <c r="E319" s="1"/>
      <c r="F319" s="1"/>
    </row>
    <row r="320" customFormat="false" ht="12.75" hidden="false" customHeight="false" outlineLevel="0" collapsed="false">
      <c r="B320" s="1"/>
      <c r="C320" s="1"/>
      <c r="D320" s="1"/>
      <c r="E320" s="1"/>
      <c r="F320" s="1"/>
    </row>
    <row r="321" customFormat="false" ht="12.75" hidden="false" customHeight="false" outlineLevel="0" collapsed="false">
      <c r="B321" s="1"/>
      <c r="C321" s="1"/>
      <c r="D321" s="1"/>
      <c r="E321" s="1"/>
      <c r="F321" s="1"/>
    </row>
    <row r="322" customFormat="false" ht="12.75" hidden="false" customHeight="false" outlineLevel="0" collapsed="false">
      <c r="B322" s="1"/>
      <c r="C322" s="1"/>
      <c r="D322" s="1"/>
      <c r="E322" s="1"/>
      <c r="F322" s="1"/>
    </row>
    <row r="323" customFormat="false" ht="12.75" hidden="false" customHeight="false" outlineLevel="0" collapsed="false">
      <c r="B323" s="1"/>
      <c r="C323" s="1"/>
      <c r="D323" s="1"/>
      <c r="E323" s="1"/>
      <c r="F323" s="1"/>
    </row>
    <row r="324" customFormat="false" ht="12.75" hidden="false" customHeight="false" outlineLevel="0" collapsed="false">
      <c r="B324" s="1"/>
      <c r="C324" s="1"/>
      <c r="D324" s="1"/>
      <c r="E324" s="1"/>
      <c r="F324" s="1"/>
    </row>
    <row r="325" customFormat="false" ht="12.75" hidden="false" customHeight="false" outlineLevel="0" collapsed="false">
      <c r="B325" s="1"/>
      <c r="C325" s="1"/>
      <c r="D325" s="1"/>
      <c r="E325" s="1"/>
      <c r="F325" s="1"/>
    </row>
    <row r="326" customFormat="false" ht="12.75" hidden="false" customHeight="false" outlineLevel="0" collapsed="false">
      <c r="B326" s="1"/>
      <c r="C326" s="1"/>
      <c r="D326" s="1"/>
      <c r="E326" s="1"/>
      <c r="F326" s="1"/>
    </row>
    <row r="327" customFormat="false" ht="12.75" hidden="false" customHeight="false" outlineLevel="0" collapsed="false">
      <c r="B327" s="1"/>
      <c r="C327" s="1"/>
      <c r="D327" s="1"/>
      <c r="E327" s="1"/>
      <c r="F327" s="1"/>
    </row>
    <row r="328" customFormat="false" ht="12.75" hidden="false" customHeight="false" outlineLevel="0" collapsed="false">
      <c r="B328" s="1"/>
      <c r="C328" s="1"/>
      <c r="D328" s="1"/>
      <c r="E328" s="1"/>
      <c r="F328" s="1"/>
    </row>
    <row r="329" customFormat="false" ht="12.75" hidden="false" customHeight="false" outlineLevel="0" collapsed="false">
      <c r="B329" s="1"/>
      <c r="C329" s="1"/>
      <c r="D329" s="1"/>
      <c r="E329" s="1"/>
      <c r="F329" s="1"/>
    </row>
    <row r="330" customFormat="false" ht="12.75" hidden="false" customHeight="false" outlineLevel="0" collapsed="false">
      <c r="B330" s="1"/>
      <c r="C330" s="1"/>
      <c r="D330" s="1"/>
      <c r="E330" s="1"/>
      <c r="F330" s="1"/>
    </row>
    <row r="331" customFormat="false" ht="12.75" hidden="false" customHeight="false" outlineLevel="0" collapsed="false">
      <c r="B331" s="1"/>
      <c r="C331" s="1"/>
      <c r="D331" s="1"/>
      <c r="E331" s="1"/>
      <c r="F331" s="1"/>
    </row>
    <row r="332" customFormat="false" ht="12.75" hidden="false" customHeight="false" outlineLevel="0" collapsed="false">
      <c r="B332" s="1"/>
      <c r="C332" s="1"/>
      <c r="D332" s="1"/>
      <c r="E332" s="1"/>
      <c r="F332" s="1"/>
    </row>
    <row r="333" customFormat="false" ht="12.75" hidden="false" customHeight="false" outlineLevel="0" collapsed="false">
      <c r="B333" s="1"/>
      <c r="C333" s="1"/>
      <c r="D333" s="1"/>
      <c r="E333" s="1"/>
      <c r="F333" s="1"/>
    </row>
    <row r="334" customFormat="false" ht="12.75" hidden="false" customHeight="false" outlineLevel="0" collapsed="false">
      <c r="B334" s="1"/>
      <c r="C334" s="1"/>
      <c r="D334" s="1"/>
      <c r="E334" s="1"/>
      <c r="F334" s="1"/>
    </row>
    <row r="335" customFormat="false" ht="12.75" hidden="false" customHeight="false" outlineLevel="0" collapsed="false">
      <c r="B335" s="1"/>
      <c r="C335" s="1"/>
      <c r="D335" s="1"/>
      <c r="E335" s="1"/>
      <c r="F335" s="1"/>
    </row>
    <row r="336" customFormat="false" ht="12.75" hidden="false" customHeight="false" outlineLevel="0" collapsed="false">
      <c r="B336" s="1"/>
      <c r="C336" s="1"/>
      <c r="D336" s="1"/>
      <c r="E336" s="1"/>
      <c r="F336" s="1"/>
    </row>
    <row r="337" customFormat="false" ht="12.75" hidden="false" customHeight="false" outlineLevel="0" collapsed="false">
      <c r="B337" s="1"/>
      <c r="C337" s="1"/>
      <c r="D337" s="1"/>
      <c r="E337" s="1"/>
      <c r="F337" s="1"/>
    </row>
    <row r="338" customFormat="false" ht="12.75" hidden="false" customHeight="false" outlineLevel="0" collapsed="false">
      <c r="B338" s="1"/>
      <c r="C338" s="1"/>
      <c r="D338" s="1"/>
      <c r="E338" s="1"/>
      <c r="F338" s="1"/>
    </row>
    <row r="339" customFormat="false" ht="12.75" hidden="false" customHeight="false" outlineLevel="0" collapsed="false">
      <c r="B339" s="1"/>
      <c r="C339" s="1"/>
      <c r="D339" s="1"/>
      <c r="E339" s="1"/>
      <c r="F339" s="1"/>
    </row>
    <row r="340" customFormat="false" ht="12.75" hidden="false" customHeight="false" outlineLevel="0" collapsed="false">
      <c r="B340" s="1"/>
      <c r="C340" s="1"/>
      <c r="D340" s="1"/>
      <c r="E340" s="1"/>
      <c r="F340" s="1"/>
    </row>
    <row r="341" customFormat="false" ht="12.75" hidden="false" customHeight="false" outlineLevel="0" collapsed="false">
      <c r="B341" s="1"/>
      <c r="C341" s="1"/>
      <c r="D341" s="1"/>
      <c r="E341" s="1"/>
      <c r="F341" s="1"/>
    </row>
    <row r="342" customFormat="false" ht="12.75" hidden="false" customHeight="false" outlineLevel="0" collapsed="false">
      <c r="B342" s="1"/>
      <c r="C342" s="1"/>
      <c r="D342" s="1"/>
      <c r="E342" s="1"/>
      <c r="F342" s="1"/>
    </row>
    <row r="343" customFormat="false" ht="12.75" hidden="false" customHeight="false" outlineLevel="0" collapsed="false">
      <c r="B343" s="1"/>
      <c r="C343" s="1"/>
      <c r="D343" s="1"/>
      <c r="E343" s="1"/>
      <c r="F343" s="1"/>
    </row>
    <row r="344" customFormat="false" ht="12.75" hidden="false" customHeight="false" outlineLevel="0" collapsed="false">
      <c r="B344" s="1"/>
      <c r="C344" s="1"/>
      <c r="D344" s="1"/>
      <c r="E344" s="1"/>
      <c r="F344" s="1"/>
    </row>
    <row r="345" customFormat="false" ht="12.75" hidden="false" customHeight="false" outlineLevel="0" collapsed="false">
      <c r="B345" s="1"/>
      <c r="C345" s="1"/>
      <c r="D345" s="1"/>
      <c r="E345" s="1"/>
      <c r="F345" s="1"/>
    </row>
    <row r="346" customFormat="false" ht="12.75" hidden="false" customHeight="false" outlineLevel="0" collapsed="false">
      <c r="B346" s="1"/>
      <c r="C346" s="1"/>
      <c r="D346" s="1"/>
      <c r="E346" s="1"/>
      <c r="F346" s="1"/>
    </row>
    <row r="347" customFormat="false" ht="12.75" hidden="false" customHeight="false" outlineLevel="0" collapsed="false">
      <c r="B347" s="1"/>
      <c r="C347" s="1"/>
      <c r="D347" s="1"/>
      <c r="E347" s="1"/>
      <c r="F347" s="1"/>
    </row>
    <row r="348" customFormat="false" ht="12.75" hidden="false" customHeight="false" outlineLevel="0" collapsed="false">
      <c r="B348" s="1"/>
      <c r="C348" s="1"/>
      <c r="D348" s="1"/>
      <c r="E348" s="1"/>
      <c r="F348" s="1"/>
    </row>
    <row r="349" customFormat="false" ht="12.75" hidden="false" customHeight="false" outlineLevel="0" collapsed="false">
      <c r="B349" s="1"/>
      <c r="C349" s="1"/>
      <c r="D349" s="1"/>
      <c r="E349" s="1"/>
      <c r="F349" s="1"/>
    </row>
    <row r="350" customFormat="false" ht="12.75" hidden="false" customHeight="false" outlineLevel="0" collapsed="false">
      <c r="B350" s="1"/>
      <c r="C350" s="1"/>
      <c r="D350" s="1"/>
      <c r="E350" s="1"/>
      <c r="F350" s="1"/>
    </row>
    <row r="351" customFormat="false" ht="12.75" hidden="false" customHeight="false" outlineLevel="0" collapsed="false">
      <c r="B351" s="1"/>
      <c r="C351" s="1"/>
      <c r="D351" s="1"/>
      <c r="E351" s="1"/>
      <c r="F351" s="1"/>
    </row>
    <row r="352" customFormat="false" ht="12.75" hidden="false" customHeight="false" outlineLevel="0" collapsed="false">
      <c r="B352" s="1"/>
      <c r="C352" s="1"/>
      <c r="D352" s="1"/>
      <c r="E352" s="1"/>
      <c r="F352" s="1"/>
    </row>
    <row r="353" customFormat="false" ht="12.75" hidden="false" customHeight="false" outlineLevel="0" collapsed="false">
      <c r="B353" s="1"/>
      <c r="C353" s="1"/>
      <c r="D353" s="1"/>
      <c r="E353" s="1"/>
      <c r="F353" s="1"/>
    </row>
    <row r="354" customFormat="false" ht="12.75" hidden="false" customHeight="false" outlineLevel="0" collapsed="false">
      <c r="B354" s="1"/>
      <c r="C354" s="1"/>
      <c r="D354" s="1"/>
      <c r="E354" s="1"/>
      <c r="F354" s="1"/>
    </row>
    <row r="355" customFormat="false" ht="12.75" hidden="false" customHeight="false" outlineLevel="0" collapsed="false">
      <c r="B355" s="1"/>
      <c r="C355" s="1"/>
      <c r="D355" s="1"/>
      <c r="E355" s="1"/>
      <c r="F355" s="1"/>
    </row>
    <row r="356" customFormat="false" ht="12.75" hidden="false" customHeight="false" outlineLevel="0" collapsed="false">
      <c r="B356" s="1"/>
      <c r="C356" s="1"/>
      <c r="D356" s="1"/>
      <c r="E356" s="1"/>
      <c r="F356" s="1"/>
    </row>
    <row r="357" customFormat="false" ht="12.75" hidden="false" customHeight="false" outlineLevel="0" collapsed="false">
      <c r="B357" s="1"/>
      <c r="C357" s="1"/>
      <c r="D357" s="1"/>
      <c r="E357" s="1"/>
      <c r="F357" s="1"/>
    </row>
    <row r="358" customFormat="false" ht="12.75" hidden="false" customHeight="false" outlineLevel="0" collapsed="false">
      <c r="B358" s="1"/>
      <c r="C358" s="1"/>
      <c r="D358" s="1"/>
      <c r="E358" s="1"/>
      <c r="F358" s="1"/>
    </row>
    <row r="359" customFormat="false" ht="12.75" hidden="false" customHeight="false" outlineLevel="0" collapsed="false">
      <c r="B359" s="1"/>
      <c r="C359" s="1"/>
      <c r="D359" s="1"/>
      <c r="E359" s="1"/>
      <c r="F359" s="1"/>
    </row>
    <row r="360" customFormat="false" ht="12.75" hidden="false" customHeight="false" outlineLevel="0" collapsed="false">
      <c r="B360" s="1"/>
      <c r="C360" s="1"/>
      <c r="D360" s="1"/>
      <c r="E360" s="1"/>
      <c r="F360" s="1"/>
    </row>
    <row r="361" customFormat="false" ht="12.75" hidden="false" customHeight="false" outlineLevel="0" collapsed="false">
      <c r="B361" s="1"/>
      <c r="C361" s="1"/>
      <c r="D361" s="1"/>
      <c r="E361" s="1"/>
      <c r="F361" s="1"/>
    </row>
    <row r="362" customFormat="false" ht="12.75" hidden="false" customHeight="false" outlineLevel="0" collapsed="false">
      <c r="B362" s="1"/>
      <c r="C362" s="1"/>
      <c r="D362" s="1"/>
      <c r="E362" s="1"/>
      <c r="F362" s="1"/>
    </row>
    <row r="363" customFormat="false" ht="12.75" hidden="false" customHeight="false" outlineLevel="0" collapsed="false">
      <c r="B363" s="1"/>
      <c r="C363" s="1"/>
      <c r="D363" s="1"/>
      <c r="E363" s="1"/>
      <c r="F363" s="1"/>
    </row>
    <row r="364" customFormat="false" ht="12.75" hidden="false" customHeight="false" outlineLevel="0" collapsed="false">
      <c r="B364" s="1"/>
      <c r="C364" s="1"/>
      <c r="D364" s="1"/>
      <c r="E364" s="1"/>
      <c r="F364" s="1"/>
    </row>
    <row r="365" customFormat="false" ht="12.75" hidden="false" customHeight="false" outlineLevel="0" collapsed="false">
      <c r="B365" s="1"/>
      <c r="C365" s="1"/>
      <c r="D365" s="1"/>
      <c r="E365" s="1"/>
      <c r="F365" s="1"/>
    </row>
    <row r="366" customFormat="false" ht="12.75" hidden="false" customHeight="false" outlineLevel="0" collapsed="false">
      <c r="B366" s="1"/>
      <c r="C366" s="1"/>
      <c r="D366" s="1"/>
      <c r="E366" s="1"/>
      <c r="F366" s="1"/>
    </row>
    <row r="367" customFormat="false" ht="12.75" hidden="false" customHeight="false" outlineLevel="0" collapsed="false">
      <c r="B367" s="1"/>
      <c r="C367" s="1"/>
      <c r="D367" s="1"/>
      <c r="E367" s="1"/>
      <c r="F367" s="1"/>
    </row>
    <row r="368" customFormat="false" ht="12.75" hidden="false" customHeight="false" outlineLevel="0" collapsed="false">
      <c r="B368" s="1"/>
      <c r="C368" s="1"/>
      <c r="D368" s="1"/>
      <c r="E368" s="1"/>
      <c r="F368" s="1"/>
    </row>
    <row r="369" customFormat="false" ht="12.75" hidden="false" customHeight="false" outlineLevel="0" collapsed="false">
      <c r="B369" s="1"/>
      <c r="C369" s="1"/>
      <c r="D369" s="1"/>
      <c r="E369" s="1"/>
      <c r="F369" s="1"/>
    </row>
    <row r="370" customFormat="false" ht="12.75" hidden="false" customHeight="false" outlineLevel="0" collapsed="false">
      <c r="B370" s="1"/>
      <c r="C370" s="1"/>
      <c r="D370" s="1"/>
      <c r="E370" s="1"/>
      <c r="F370" s="1"/>
    </row>
    <row r="371" customFormat="false" ht="12.75" hidden="false" customHeight="false" outlineLevel="0" collapsed="false">
      <c r="B371" s="1"/>
      <c r="C371" s="1"/>
      <c r="D371" s="1"/>
      <c r="E371" s="1"/>
      <c r="F371" s="1"/>
    </row>
    <row r="372" customFormat="false" ht="12.75" hidden="false" customHeight="false" outlineLevel="0" collapsed="false">
      <c r="B372" s="1"/>
      <c r="C372" s="1"/>
      <c r="D372" s="1"/>
      <c r="E372" s="1"/>
      <c r="F372" s="1"/>
    </row>
    <row r="373" customFormat="false" ht="12.75" hidden="false" customHeight="false" outlineLevel="0" collapsed="false">
      <c r="B373" s="1"/>
      <c r="C373" s="1"/>
      <c r="D373" s="1"/>
      <c r="E373" s="1"/>
      <c r="F373" s="1"/>
    </row>
    <row r="374" customFormat="false" ht="12.75" hidden="false" customHeight="false" outlineLevel="0" collapsed="false">
      <c r="B374" s="1"/>
      <c r="C374" s="1"/>
      <c r="D374" s="1"/>
      <c r="E374" s="1"/>
      <c r="F374" s="1"/>
    </row>
    <row r="375" customFormat="false" ht="12.75" hidden="false" customHeight="false" outlineLevel="0" collapsed="false">
      <c r="B375" s="1"/>
      <c r="C375" s="1"/>
      <c r="D375" s="1"/>
      <c r="E375" s="1"/>
      <c r="F375" s="1"/>
    </row>
    <row r="376" customFormat="false" ht="12.75" hidden="false" customHeight="false" outlineLevel="0" collapsed="false">
      <c r="B376" s="1"/>
      <c r="C376" s="1"/>
      <c r="D376" s="1"/>
      <c r="E376" s="1"/>
      <c r="F376" s="1"/>
    </row>
    <row r="377" customFormat="false" ht="12.75" hidden="false" customHeight="false" outlineLevel="0" collapsed="false">
      <c r="B377" s="1"/>
      <c r="C377" s="1"/>
      <c r="D377" s="1"/>
      <c r="E377" s="1"/>
      <c r="F377" s="1"/>
    </row>
    <row r="378" customFormat="false" ht="12.75" hidden="false" customHeight="false" outlineLevel="0" collapsed="false">
      <c r="B378" s="1"/>
      <c r="C378" s="1"/>
      <c r="D378" s="1"/>
      <c r="E378" s="1"/>
      <c r="F378" s="1"/>
    </row>
    <row r="379" customFormat="false" ht="12.75" hidden="false" customHeight="false" outlineLevel="0" collapsed="false">
      <c r="B379" s="1"/>
      <c r="C379" s="1"/>
      <c r="D379" s="1"/>
      <c r="E379" s="1"/>
      <c r="F379" s="1"/>
    </row>
    <row r="380" customFormat="false" ht="12.75" hidden="false" customHeight="false" outlineLevel="0" collapsed="false">
      <c r="B380" s="1"/>
      <c r="C380" s="1"/>
      <c r="D380" s="1"/>
      <c r="E380" s="1"/>
      <c r="F380" s="1"/>
    </row>
    <row r="381" customFormat="false" ht="12.75" hidden="false" customHeight="false" outlineLevel="0" collapsed="false">
      <c r="B381" s="1"/>
      <c r="C381" s="1"/>
      <c r="D381" s="1"/>
      <c r="E381" s="1"/>
      <c r="F381" s="1"/>
    </row>
    <row r="382" customFormat="false" ht="12.75" hidden="false" customHeight="false" outlineLevel="0" collapsed="false">
      <c r="B382" s="1"/>
      <c r="C382" s="1"/>
      <c r="D382" s="1"/>
      <c r="E382" s="1"/>
      <c r="F382" s="1"/>
    </row>
    <row r="383" customFormat="false" ht="12.75" hidden="false" customHeight="false" outlineLevel="0" collapsed="false">
      <c r="B383" s="1"/>
      <c r="C383" s="1"/>
      <c r="D383" s="1"/>
      <c r="E383" s="1"/>
      <c r="F383" s="1"/>
    </row>
    <row r="384" customFormat="false" ht="12.75" hidden="false" customHeight="false" outlineLevel="0" collapsed="false">
      <c r="B384" s="1"/>
      <c r="C384" s="1"/>
      <c r="D384" s="1"/>
      <c r="E384" s="1"/>
      <c r="F384" s="1"/>
    </row>
    <row r="385" customFormat="false" ht="12.75" hidden="false" customHeight="false" outlineLevel="0" collapsed="false">
      <c r="B385" s="1"/>
      <c r="C385" s="1"/>
      <c r="D385" s="1"/>
      <c r="E385" s="1"/>
      <c r="F385" s="1"/>
    </row>
    <row r="386" customFormat="false" ht="12.75" hidden="false" customHeight="false" outlineLevel="0" collapsed="false">
      <c r="B386" s="1"/>
      <c r="C386" s="1"/>
      <c r="D386" s="1"/>
      <c r="E386" s="1"/>
      <c r="F386" s="1"/>
    </row>
    <row r="387" customFormat="false" ht="12.75" hidden="false" customHeight="false" outlineLevel="0" collapsed="false">
      <c r="B387" s="1"/>
      <c r="C387" s="1"/>
      <c r="D387" s="1"/>
      <c r="E387" s="1"/>
      <c r="F387" s="1"/>
    </row>
    <row r="388" customFormat="false" ht="12.75" hidden="false" customHeight="false" outlineLevel="0" collapsed="false">
      <c r="B388" s="1"/>
      <c r="C388" s="1"/>
      <c r="D388" s="1"/>
      <c r="E388" s="1"/>
      <c r="F388" s="1"/>
    </row>
    <row r="389" customFormat="false" ht="12.75" hidden="false" customHeight="false" outlineLevel="0" collapsed="false">
      <c r="B389" s="1"/>
      <c r="C389" s="1"/>
      <c r="D389" s="1"/>
      <c r="E389" s="1"/>
      <c r="F389" s="1"/>
    </row>
    <row r="390" customFormat="false" ht="12.75" hidden="false" customHeight="false" outlineLevel="0" collapsed="false">
      <c r="B390" s="1"/>
      <c r="C390" s="1"/>
      <c r="D390" s="1"/>
      <c r="E390" s="1"/>
      <c r="F390" s="1"/>
    </row>
    <row r="391" customFormat="false" ht="12.75" hidden="false" customHeight="false" outlineLevel="0" collapsed="false">
      <c r="B391" s="1"/>
      <c r="C391" s="1"/>
      <c r="D391" s="1"/>
      <c r="E391" s="1"/>
      <c r="F391" s="1"/>
    </row>
    <row r="392" customFormat="false" ht="12.75" hidden="false" customHeight="false" outlineLevel="0" collapsed="false">
      <c r="B392" s="1"/>
      <c r="C392" s="1"/>
      <c r="D392" s="1"/>
      <c r="E392" s="1"/>
      <c r="F392" s="1"/>
    </row>
    <row r="393" customFormat="false" ht="12.75" hidden="false" customHeight="false" outlineLevel="0" collapsed="false">
      <c r="B393" s="1"/>
      <c r="C393" s="1"/>
      <c r="D393" s="1"/>
      <c r="E393" s="1"/>
      <c r="F393" s="1"/>
    </row>
    <row r="394" customFormat="false" ht="12.75" hidden="false" customHeight="false" outlineLevel="0" collapsed="false">
      <c r="B394" s="1"/>
      <c r="C394" s="1"/>
      <c r="D394" s="1"/>
      <c r="E394" s="1"/>
      <c r="F394" s="1"/>
    </row>
    <row r="395" customFormat="false" ht="12.75" hidden="false" customHeight="false" outlineLevel="0" collapsed="false">
      <c r="B395" s="1"/>
      <c r="C395" s="1"/>
      <c r="D395" s="1"/>
      <c r="E395" s="1"/>
      <c r="F395" s="1"/>
    </row>
    <row r="396" customFormat="false" ht="12.75" hidden="false" customHeight="false" outlineLevel="0" collapsed="false">
      <c r="B396" s="1"/>
      <c r="C396" s="1"/>
      <c r="D396" s="1"/>
      <c r="E396" s="1"/>
      <c r="F396" s="1"/>
    </row>
    <row r="397" customFormat="false" ht="12.75" hidden="false" customHeight="false" outlineLevel="0" collapsed="false">
      <c r="B397" s="1"/>
      <c r="C397" s="1"/>
      <c r="D397" s="1"/>
      <c r="E397" s="1"/>
      <c r="F397" s="1"/>
    </row>
    <row r="398" customFormat="false" ht="12.75" hidden="false" customHeight="false" outlineLevel="0" collapsed="false">
      <c r="B398" s="1"/>
      <c r="C398" s="1"/>
      <c r="D398" s="1"/>
      <c r="E398" s="1"/>
      <c r="F398" s="1"/>
    </row>
    <row r="399" customFormat="false" ht="12.75" hidden="false" customHeight="false" outlineLevel="0" collapsed="false">
      <c r="B399" s="1"/>
      <c r="C399" s="1"/>
      <c r="D399" s="1"/>
      <c r="E399" s="1"/>
      <c r="F399" s="1"/>
    </row>
    <row r="400" customFormat="false" ht="12.75" hidden="false" customHeight="false" outlineLevel="0" collapsed="false">
      <c r="B400" s="1"/>
      <c r="C400" s="1"/>
      <c r="D400" s="1"/>
      <c r="E400" s="1"/>
      <c r="F400" s="1"/>
    </row>
    <row r="401" customFormat="false" ht="12.75" hidden="false" customHeight="false" outlineLevel="0" collapsed="false">
      <c r="B401" s="1"/>
      <c r="C401" s="1"/>
      <c r="D401" s="1"/>
      <c r="E401" s="1"/>
      <c r="F401" s="1"/>
    </row>
    <row r="402" customFormat="false" ht="12.75" hidden="false" customHeight="false" outlineLevel="0" collapsed="false">
      <c r="B402" s="1"/>
      <c r="C402" s="1"/>
      <c r="D402" s="1"/>
      <c r="E402" s="1"/>
      <c r="F402" s="1"/>
    </row>
    <row r="403" customFormat="false" ht="12.75" hidden="false" customHeight="false" outlineLevel="0" collapsed="false">
      <c r="B403" s="1"/>
      <c r="C403" s="1"/>
      <c r="D403" s="1"/>
      <c r="E403" s="1"/>
      <c r="F403" s="1"/>
    </row>
    <row r="404" customFormat="false" ht="12.75" hidden="false" customHeight="false" outlineLevel="0" collapsed="false">
      <c r="B404" s="1"/>
      <c r="C404" s="1"/>
      <c r="D404" s="1"/>
      <c r="E404" s="1"/>
      <c r="F404" s="1"/>
    </row>
    <row r="405" customFormat="false" ht="12.75" hidden="false" customHeight="false" outlineLevel="0" collapsed="false">
      <c r="B405" s="1"/>
      <c r="C405" s="1"/>
      <c r="D405" s="1"/>
      <c r="E405" s="1"/>
      <c r="F405" s="1"/>
    </row>
    <row r="406" customFormat="false" ht="12.75" hidden="false" customHeight="false" outlineLevel="0" collapsed="false">
      <c r="B406" s="1"/>
      <c r="C406" s="1"/>
      <c r="D406" s="1"/>
      <c r="E406" s="1"/>
      <c r="F406" s="1"/>
    </row>
    <row r="407" customFormat="false" ht="12.75" hidden="false" customHeight="false" outlineLevel="0" collapsed="false">
      <c r="B407" s="1"/>
      <c r="C407" s="1"/>
      <c r="D407" s="1"/>
      <c r="E407" s="1"/>
      <c r="F407" s="1"/>
    </row>
    <row r="408" customFormat="false" ht="12.75" hidden="false" customHeight="false" outlineLevel="0" collapsed="false">
      <c r="B408" s="1"/>
      <c r="C408" s="1"/>
      <c r="D408" s="1"/>
      <c r="E408" s="1"/>
      <c r="F408" s="1"/>
    </row>
    <row r="409" customFormat="false" ht="12.75" hidden="false" customHeight="false" outlineLevel="0" collapsed="false">
      <c r="B409" s="1"/>
      <c r="C409" s="1"/>
      <c r="D409" s="1"/>
      <c r="E409" s="1"/>
      <c r="F409" s="1"/>
    </row>
    <row r="410" customFormat="false" ht="12.75" hidden="false" customHeight="false" outlineLevel="0" collapsed="false">
      <c r="B410" s="1"/>
      <c r="C410" s="1"/>
      <c r="D410" s="1"/>
      <c r="E410" s="1"/>
      <c r="F410" s="1"/>
    </row>
    <row r="411" customFormat="false" ht="12.75" hidden="false" customHeight="false" outlineLevel="0" collapsed="false">
      <c r="B411" s="1"/>
      <c r="C411" s="1"/>
      <c r="D411" s="1"/>
      <c r="E411" s="1"/>
      <c r="F411" s="1"/>
    </row>
    <row r="412" customFormat="false" ht="12.75" hidden="false" customHeight="false" outlineLevel="0" collapsed="false">
      <c r="B412" s="1"/>
      <c r="C412" s="1"/>
      <c r="D412" s="1"/>
      <c r="E412" s="1"/>
      <c r="F412" s="1"/>
    </row>
    <row r="413" customFormat="false" ht="12.75" hidden="false" customHeight="false" outlineLevel="0" collapsed="false">
      <c r="B413" s="1"/>
      <c r="C413" s="1"/>
      <c r="D413" s="1"/>
      <c r="E413" s="1"/>
      <c r="F413" s="1"/>
    </row>
    <row r="414" customFormat="false" ht="12.75" hidden="false" customHeight="false" outlineLevel="0" collapsed="false">
      <c r="B414" s="1"/>
      <c r="C414" s="1"/>
      <c r="D414" s="1"/>
      <c r="E414" s="1"/>
      <c r="F414" s="1"/>
    </row>
    <row r="415" customFormat="false" ht="12.75" hidden="false" customHeight="false" outlineLevel="0" collapsed="false">
      <c r="B415" s="1"/>
      <c r="C415" s="1"/>
      <c r="D415" s="1"/>
      <c r="E415" s="1"/>
      <c r="F415" s="1"/>
    </row>
    <row r="416" customFormat="false" ht="12.75" hidden="false" customHeight="false" outlineLevel="0" collapsed="false">
      <c r="B416" s="1"/>
      <c r="C416" s="1"/>
      <c r="D416" s="1"/>
      <c r="E416" s="1"/>
      <c r="F416" s="1"/>
    </row>
    <row r="417" customFormat="false" ht="12.75" hidden="false" customHeight="false" outlineLevel="0" collapsed="false">
      <c r="B417" s="1"/>
      <c r="C417" s="1"/>
      <c r="D417" s="1"/>
      <c r="E417" s="1"/>
      <c r="F417" s="1"/>
    </row>
    <row r="418" customFormat="false" ht="12.75" hidden="false" customHeight="false" outlineLevel="0" collapsed="false">
      <c r="B418" s="1"/>
      <c r="C418" s="1"/>
      <c r="D418" s="1"/>
      <c r="E418" s="1"/>
      <c r="F418" s="1"/>
    </row>
    <row r="419" customFormat="false" ht="12.75" hidden="false" customHeight="false" outlineLevel="0" collapsed="false">
      <c r="B419" s="1"/>
      <c r="C419" s="1"/>
      <c r="D419" s="1"/>
      <c r="E419" s="1"/>
      <c r="F419" s="1"/>
    </row>
    <row r="420" customFormat="false" ht="12.75" hidden="false" customHeight="false" outlineLevel="0" collapsed="false">
      <c r="B420" s="1"/>
      <c r="C420" s="1"/>
      <c r="D420" s="1"/>
      <c r="E420" s="1"/>
      <c r="F420" s="1"/>
    </row>
    <row r="421" customFormat="false" ht="12.75" hidden="false" customHeight="false" outlineLevel="0" collapsed="false">
      <c r="B421" s="1"/>
      <c r="C421" s="1"/>
      <c r="D421" s="1"/>
      <c r="E421" s="1"/>
      <c r="F421" s="1"/>
    </row>
    <row r="422" customFormat="false" ht="12.75" hidden="false" customHeight="false" outlineLevel="0" collapsed="false">
      <c r="B422" s="1"/>
      <c r="C422" s="1"/>
      <c r="D422" s="1"/>
      <c r="E422" s="1"/>
      <c r="F422" s="1"/>
    </row>
    <row r="423" customFormat="false" ht="12.75" hidden="false" customHeight="false" outlineLevel="0" collapsed="false">
      <c r="B423" s="1"/>
      <c r="C423" s="1"/>
      <c r="D423" s="1"/>
      <c r="E423" s="1"/>
      <c r="F423" s="1"/>
    </row>
    <row r="424" customFormat="false" ht="12.75" hidden="false" customHeight="false" outlineLevel="0" collapsed="false">
      <c r="B424" s="1"/>
      <c r="C424" s="1"/>
      <c r="D424" s="1"/>
      <c r="E424" s="1"/>
      <c r="F424" s="1"/>
    </row>
    <row r="425" customFormat="false" ht="12.75" hidden="false" customHeight="false" outlineLevel="0" collapsed="false">
      <c r="B425" s="1"/>
      <c r="C425" s="1"/>
      <c r="D425" s="1"/>
      <c r="E425" s="1"/>
      <c r="F425" s="1"/>
    </row>
    <row r="426" customFormat="false" ht="12.75" hidden="false" customHeight="false" outlineLevel="0" collapsed="false">
      <c r="B426" s="1"/>
      <c r="C426" s="1"/>
      <c r="D426" s="1"/>
      <c r="E426" s="1"/>
      <c r="F426" s="1"/>
    </row>
    <row r="427" customFormat="false" ht="12.75" hidden="false" customHeight="false" outlineLevel="0" collapsed="false">
      <c r="B427" s="1"/>
      <c r="C427" s="1"/>
      <c r="D427" s="1"/>
      <c r="E427" s="1"/>
      <c r="F427" s="1"/>
    </row>
    <row r="428" customFormat="false" ht="12.75" hidden="false" customHeight="false" outlineLevel="0" collapsed="false">
      <c r="B428" s="1"/>
      <c r="C428" s="1"/>
      <c r="D428" s="1"/>
      <c r="E428" s="1"/>
      <c r="F428" s="1"/>
    </row>
    <row r="429" customFormat="false" ht="12.75" hidden="false" customHeight="false" outlineLevel="0" collapsed="false">
      <c r="B429" s="1"/>
      <c r="C429" s="1"/>
      <c r="D429" s="1"/>
      <c r="E429" s="1"/>
      <c r="F429" s="1"/>
    </row>
    <row r="430" customFormat="false" ht="12.75" hidden="false" customHeight="false" outlineLevel="0" collapsed="false">
      <c r="B430" s="1"/>
      <c r="C430" s="1"/>
      <c r="D430" s="1"/>
      <c r="E430" s="1"/>
      <c r="F430" s="1"/>
    </row>
    <row r="431" customFormat="false" ht="12.75" hidden="false" customHeight="false" outlineLevel="0" collapsed="false">
      <c r="B431" s="1"/>
      <c r="C431" s="1"/>
      <c r="D431" s="1"/>
      <c r="E431" s="1"/>
      <c r="F431" s="1"/>
    </row>
    <row r="432" customFormat="false" ht="12.75" hidden="false" customHeight="false" outlineLevel="0" collapsed="false">
      <c r="B432" s="1"/>
      <c r="C432" s="1"/>
      <c r="D432" s="1"/>
      <c r="E432" s="1"/>
      <c r="F432" s="1"/>
    </row>
    <row r="433" customFormat="false" ht="12.75" hidden="false" customHeight="false" outlineLevel="0" collapsed="false">
      <c r="B433" s="1"/>
      <c r="C433" s="1"/>
      <c r="D433" s="1"/>
      <c r="E433" s="1"/>
      <c r="F433" s="1"/>
    </row>
    <row r="434" customFormat="false" ht="12.75" hidden="false" customHeight="false" outlineLevel="0" collapsed="false">
      <c r="B434" s="1"/>
      <c r="C434" s="1"/>
      <c r="D434" s="1"/>
      <c r="E434" s="1"/>
      <c r="F434" s="1"/>
    </row>
    <row r="435" customFormat="false" ht="12.75" hidden="false" customHeight="false" outlineLevel="0" collapsed="false">
      <c r="B435" s="1"/>
      <c r="C435" s="1"/>
      <c r="D435" s="1"/>
      <c r="E435" s="1"/>
      <c r="F435" s="1"/>
    </row>
    <row r="436" customFormat="false" ht="12.75" hidden="false" customHeight="false" outlineLevel="0" collapsed="false">
      <c r="B436" s="1"/>
      <c r="C436" s="1"/>
      <c r="D436" s="1"/>
      <c r="E436" s="1"/>
      <c r="F436" s="1"/>
    </row>
    <row r="437" customFormat="false" ht="12.75" hidden="false" customHeight="false" outlineLevel="0" collapsed="false">
      <c r="B437" s="1"/>
      <c r="C437" s="1"/>
      <c r="D437" s="1"/>
      <c r="E437" s="1"/>
      <c r="F437" s="1"/>
    </row>
    <row r="438" customFormat="false" ht="12.75" hidden="false" customHeight="false" outlineLevel="0" collapsed="false">
      <c r="B438" s="1"/>
      <c r="C438" s="1"/>
      <c r="D438" s="1"/>
      <c r="E438" s="1"/>
      <c r="F438" s="1"/>
    </row>
    <row r="439" customFormat="false" ht="12.75" hidden="false" customHeight="false" outlineLevel="0" collapsed="false">
      <c r="B439" s="1"/>
      <c r="C439" s="1"/>
      <c r="D439" s="1"/>
      <c r="E439" s="1"/>
      <c r="F439" s="1"/>
    </row>
    <row r="440" customFormat="false" ht="12.75" hidden="false" customHeight="false" outlineLevel="0" collapsed="false">
      <c r="B440" s="1"/>
      <c r="C440" s="1"/>
      <c r="D440" s="1"/>
      <c r="E440" s="1"/>
      <c r="F440" s="1"/>
    </row>
    <row r="441" customFormat="false" ht="12.75" hidden="false" customHeight="false" outlineLevel="0" collapsed="false">
      <c r="B441" s="1"/>
      <c r="C441" s="1"/>
      <c r="D441" s="1"/>
      <c r="E441" s="1"/>
      <c r="F441" s="1"/>
    </row>
    <row r="442" customFormat="false" ht="12.75" hidden="false" customHeight="false" outlineLevel="0" collapsed="false">
      <c r="B442" s="1"/>
      <c r="C442" s="1"/>
      <c r="D442" s="1"/>
      <c r="E442" s="1"/>
      <c r="F442" s="1"/>
    </row>
    <row r="443" customFormat="false" ht="12.75" hidden="false" customHeight="false" outlineLevel="0" collapsed="false">
      <c r="B443" s="1"/>
      <c r="C443" s="1"/>
      <c r="D443" s="1"/>
      <c r="E443" s="1"/>
      <c r="F443" s="1"/>
    </row>
    <row r="444" customFormat="false" ht="12.75" hidden="false" customHeight="false" outlineLevel="0" collapsed="false">
      <c r="B444" s="1"/>
      <c r="C444" s="1"/>
      <c r="D444" s="1"/>
      <c r="E444" s="1"/>
      <c r="F444" s="1"/>
    </row>
    <row r="445" customFormat="false" ht="12.75" hidden="false" customHeight="false" outlineLevel="0" collapsed="false">
      <c r="B445" s="1"/>
      <c r="C445" s="1"/>
      <c r="D445" s="1"/>
      <c r="E445" s="1"/>
      <c r="F445" s="1"/>
    </row>
    <row r="446" customFormat="false" ht="12.75" hidden="false" customHeight="false" outlineLevel="0" collapsed="false">
      <c r="B446" s="1"/>
      <c r="C446" s="1"/>
      <c r="D446" s="1"/>
      <c r="E446" s="1"/>
      <c r="F446" s="1"/>
    </row>
    <row r="447" customFormat="false" ht="12.75" hidden="false" customHeight="false" outlineLevel="0" collapsed="false">
      <c r="B447" s="1"/>
      <c r="C447" s="1"/>
      <c r="D447" s="1"/>
      <c r="E447" s="1"/>
      <c r="F447" s="1"/>
    </row>
    <row r="448" customFormat="false" ht="12.75" hidden="false" customHeight="false" outlineLevel="0" collapsed="false">
      <c r="B448" s="1"/>
      <c r="C448" s="1"/>
      <c r="D448" s="1"/>
      <c r="E448" s="1"/>
      <c r="F448" s="1"/>
    </row>
    <row r="449" customFormat="false" ht="12.75" hidden="false" customHeight="false" outlineLevel="0" collapsed="false">
      <c r="B449" s="1"/>
      <c r="C449" s="1"/>
      <c r="D449" s="1"/>
      <c r="E449" s="1"/>
      <c r="F449" s="1"/>
    </row>
    <row r="450" customFormat="false" ht="12.75" hidden="false" customHeight="false" outlineLevel="0" collapsed="false">
      <c r="B450" s="1"/>
      <c r="C450" s="1"/>
      <c r="D450" s="1"/>
      <c r="E450" s="1"/>
      <c r="F450" s="1"/>
    </row>
    <row r="451" customFormat="false" ht="12.75" hidden="false" customHeight="false" outlineLevel="0" collapsed="false">
      <c r="B451" s="1"/>
      <c r="C451" s="1"/>
      <c r="D451" s="1"/>
      <c r="E451" s="1"/>
      <c r="F451" s="1"/>
    </row>
    <row r="452" customFormat="false" ht="12.75" hidden="false" customHeight="false" outlineLevel="0" collapsed="false">
      <c r="B452" s="1"/>
      <c r="C452" s="1"/>
      <c r="D452" s="1"/>
      <c r="E452" s="1"/>
      <c r="F452" s="1"/>
    </row>
    <row r="453" customFormat="false" ht="12.75" hidden="false" customHeight="false" outlineLevel="0" collapsed="false">
      <c r="B453" s="1"/>
      <c r="C453" s="1"/>
      <c r="D453" s="1"/>
      <c r="E453" s="1"/>
      <c r="F453" s="1"/>
    </row>
    <row r="454" customFormat="false" ht="12.75" hidden="false" customHeight="false" outlineLevel="0" collapsed="false">
      <c r="B454" s="1"/>
      <c r="C454" s="1"/>
      <c r="D454" s="1"/>
      <c r="E454" s="1"/>
      <c r="F454" s="1"/>
    </row>
    <row r="455" customFormat="false" ht="12.75" hidden="false" customHeight="false" outlineLevel="0" collapsed="false">
      <c r="B455" s="1"/>
      <c r="C455" s="1"/>
      <c r="D455" s="1"/>
      <c r="E455" s="1"/>
      <c r="F455" s="1"/>
    </row>
    <row r="456" customFormat="false" ht="12.75" hidden="false" customHeight="false" outlineLevel="0" collapsed="false">
      <c r="B456" s="1"/>
      <c r="C456" s="1"/>
      <c r="D456" s="1"/>
      <c r="E456" s="1"/>
      <c r="F456" s="1"/>
    </row>
    <row r="457" customFormat="false" ht="12.75" hidden="false" customHeight="false" outlineLevel="0" collapsed="false">
      <c r="B457" s="1"/>
      <c r="C457" s="1"/>
      <c r="D457" s="1"/>
      <c r="E457" s="1"/>
      <c r="F457" s="1"/>
    </row>
    <row r="458" customFormat="false" ht="12.75" hidden="false" customHeight="false" outlineLevel="0" collapsed="false">
      <c r="B458" s="1"/>
      <c r="C458" s="1"/>
      <c r="D458" s="1"/>
      <c r="E458" s="1"/>
      <c r="F458" s="1"/>
    </row>
    <row r="459" customFormat="false" ht="12.75" hidden="false" customHeight="false" outlineLevel="0" collapsed="false">
      <c r="B459" s="1"/>
      <c r="C459" s="1"/>
      <c r="D459" s="1"/>
      <c r="E459" s="1"/>
      <c r="F459" s="1"/>
    </row>
    <row r="460" customFormat="false" ht="12.75" hidden="false" customHeight="false" outlineLevel="0" collapsed="false">
      <c r="B460" s="1"/>
      <c r="C460" s="1"/>
      <c r="D460" s="1"/>
      <c r="E460" s="1"/>
      <c r="F460" s="1"/>
    </row>
    <row r="461" customFormat="false" ht="12.75" hidden="false" customHeight="false" outlineLevel="0" collapsed="false">
      <c r="B461" s="1"/>
      <c r="C461" s="1"/>
      <c r="D461" s="1"/>
      <c r="E461" s="1"/>
      <c r="F461" s="1"/>
    </row>
    <row r="462" customFormat="false" ht="12.75" hidden="false" customHeight="false" outlineLevel="0" collapsed="false">
      <c r="B462" s="1"/>
      <c r="C462" s="1"/>
      <c r="D462" s="1"/>
      <c r="E462" s="1"/>
      <c r="F462" s="1"/>
    </row>
    <row r="463" customFormat="false" ht="12.75" hidden="false" customHeight="false" outlineLevel="0" collapsed="false">
      <c r="B463" s="1"/>
      <c r="C463" s="1"/>
      <c r="D463" s="1"/>
      <c r="E463" s="1"/>
      <c r="F463" s="1"/>
    </row>
    <row r="464" customFormat="false" ht="12.75" hidden="false" customHeight="false" outlineLevel="0" collapsed="false">
      <c r="B464" s="1"/>
      <c r="C464" s="1"/>
      <c r="D464" s="1"/>
      <c r="E464" s="1"/>
      <c r="F464" s="1"/>
    </row>
    <row r="465" customFormat="false" ht="12.75" hidden="false" customHeight="false" outlineLevel="0" collapsed="false">
      <c r="B465" s="1"/>
      <c r="C465" s="1"/>
      <c r="D465" s="1"/>
      <c r="E465" s="1"/>
      <c r="F465" s="1"/>
    </row>
    <row r="466" customFormat="false" ht="12.75" hidden="false" customHeight="false" outlineLevel="0" collapsed="false">
      <c r="B466" s="1"/>
      <c r="C466" s="1"/>
      <c r="D466" s="1"/>
      <c r="E466" s="1"/>
      <c r="F466" s="1"/>
    </row>
    <row r="467" customFormat="false" ht="12.75" hidden="false" customHeight="false" outlineLevel="0" collapsed="false">
      <c r="B467" s="1"/>
      <c r="C467" s="1"/>
      <c r="D467" s="1"/>
      <c r="E467" s="1"/>
      <c r="F467" s="1"/>
    </row>
    <row r="468" customFormat="false" ht="12.75" hidden="false" customHeight="false" outlineLevel="0" collapsed="false">
      <c r="B468" s="1"/>
      <c r="C468" s="1"/>
      <c r="D468" s="1"/>
      <c r="E468" s="1"/>
      <c r="F468" s="1"/>
    </row>
    <row r="469" customFormat="false" ht="12.75" hidden="false" customHeight="false" outlineLevel="0" collapsed="false">
      <c r="B469" s="1"/>
      <c r="C469" s="1"/>
      <c r="D469" s="1"/>
      <c r="E469" s="1"/>
      <c r="F469" s="1"/>
    </row>
    <row r="470" customFormat="false" ht="12.75" hidden="false" customHeight="false" outlineLevel="0" collapsed="false">
      <c r="B470" s="1"/>
      <c r="C470" s="1"/>
      <c r="D470" s="1"/>
      <c r="E470" s="1"/>
      <c r="F470" s="1"/>
    </row>
    <row r="471" customFormat="false" ht="12.75" hidden="false" customHeight="false" outlineLevel="0" collapsed="false">
      <c r="B471" s="1"/>
      <c r="C471" s="1"/>
      <c r="D471" s="1"/>
      <c r="E471" s="1"/>
      <c r="F471" s="1"/>
    </row>
    <row r="472" customFormat="false" ht="12.75" hidden="false" customHeight="false" outlineLevel="0" collapsed="false">
      <c r="B472" s="1"/>
      <c r="C472" s="1"/>
      <c r="D472" s="1"/>
      <c r="E472" s="1"/>
      <c r="F472" s="1"/>
    </row>
    <row r="473" customFormat="false" ht="12.75" hidden="false" customHeight="false" outlineLevel="0" collapsed="false">
      <c r="B473" s="1"/>
      <c r="C473" s="1"/>
      <c r="D473" s="1"/>
      <c r="E473" s="1"/>
      <c r="F473" s="1"/>
    </row>
    <row r="474" customFormat="false" ht="12.75" hidden="false" customHeight="false" outlineLevel="0" collapsed="false">
      <c r="B474" s="1"/>
      <c r="C474" s="1"/>
      <c r="D474" s="1"/>
      <c r="E474" s="1"/>
      <c r="F474" s="1"/>
    </row>
    <row r="475" customFormat="false" ht="12.75" hidden="false" customHeight="false" outlineLevel="0" collapsed="false">
      <c r="B475" s="1"/>
      <c r="C475" s="1"/>
      <c r="D475" s="1"/>
      <c r="E475" s="1"/>
      <c r="F475" s="1"/>
    </row>
    <row r="476" customFormat="false" ht="12.75" hidden="false" customHeight="false" outlineLevel="0" collapsed="false">
      <c r="B476" s="1"/>
      <c r="C476" s="1"/>
      <c r="D476" s="1"/>
      <c r="E476" s="1"/>
      <c r="F476" s="1"/>
    </row>
    <row r="477" customFormat="false" ht="12.75" hidden="false" customHeight="false" outlineLevel="0" collapsed="false">
      <c r="B477" s="1"/>
      <c r="C477" s="1"/>
      <c r="D477" s="1"/>
      <c r="E477" s="1"/>
      <c r="F477" s="1"/>
    </row>
    <row r="478" customFormat="false" ht="12.75" hidden="false" customHeight="false" outlineLevel="0" collapsed="false">
      <c r="B478" s="1"/>
      <c r="C478" s="1"/>
      <c r="D478" s="1"/>
      <c r="E478" s="1"/>
      <c r="F478" s="1"/>
    </row>
    <row r="479" customFormat="false" ht="12.75" hidden="false" customHeight="false" outlineLevel="0" collapsed="false">
      <c r="B479" s="1"/>
      <c r="C479" s="1"/>
      <c r="D479" s="1"/>
      <c r="E479" s="1"/>
      <c r="F479" s="1"/>
    </row>
    <row r="480" customFormat="false" ht="12.75" hidden="false" customHeight="false" outlineLevel="0" collapsed="false">
      <c r="B480" s="1"/>
      <c r="C480" s="1"/>
      <c r="D480" s="1"/>
      <c r="E480" s="1"/>
      <c r="F480" s="1"/>
    </row>
    <row r="481" customFormat="false" ht="12.75" hidden="false" customHeight="false" outlineLevel="0" collapsed="false">
      <c r="B481" s="1"/>
      <c r="C481" s="1"/>
      <c r="D481" s="1"/>
      <c r="E481" s="1"/>
      <c r="F481" s="1"/>
    </row>
    <row r="482" customFormat="false" ht="12.75" hidden="false" customHeight="false" outlineLevel="0" collapsed="false">
      <c r="B482" s="1"/>
      <c r="C482" s="1"/>
      <c r="D482" s="1"/>
      <c r="E482" s="1"/>
      <c r="F482" s="1"/>
    </row>
    <row r="483" customFormat="false" ht="12.75" hidden="false" customHeight="false" outlineLevel="0" collapsed="false">
      <c r="B483" s="1"/>
      <c r="C483" s="1"/>
      <c r="D483" s="1"/>
      <c r="E483" s="1"/>
      <c r="F483" s="1"/>
    </row>
    <row r="484" customFormat="false" ht="12.75" hidden="false" customHeight="false" outlineLevel="0" collapsed="false">
      <c r="B484" s="1"/>
      <c r="C484" s="1"/>
      <c r="D484" s="1"/>
      <c r="E484" s="1"/>
      <c r="F484" s="1"/>
    </row>
    <row r="485" customFormat="false" ht="12.75" hidden="false" customHeight="false" outlineLevel="0" collapsed="false">
      <c r="B485" s="1"/>
      <c r="C485" s="1"/>
      <c r="D485" s="1"/>
      <c r="E485" s="1"/>
      <c r="F485" s="1"/>
    </row>
    <row r="486" customFormat="false" ht="12.75" hidden="false" customHeight="false" outlineLevel="0" collapsed="false">
      <c r="B486" s="1"/>
      <c r="C486" s="1"/>
      <c r="D486" s="1"/>
      <c r="E486" s="1"/>
      <c r="F486" s="1"/>
    </row>
    <row r="487" customFormat="false" ht="12.75" hidden="false" customHeight="false" outlineLevel="0" collapsed="false">
      <c r="B487" s="1"/>
      <c r="C487" s="1"/>
      <c r="D487" s="1"/>
      <c r="E487" s="1"/>
      <c r="F487" s="1"/>
    </row>
    <row r="488" customFormat="false" ht="12.75" hidden="false" customHeight="false" outlineLevel="0" collapsed="false">
      <c r="B488" s="1"/>
      <c r="C488" s="1"/>
      <c r="D488" s="1"/>
      <c r="E488" s="1"/>
      <c r="F488" s="1"/>
    </row>
    <row r="489" customFormat="false" ht="12.75" hidden="false" customHeight="false" outlineLevel="0" collapsed="false">
      <c r="B489" s="1"/>
      <c r="C489" s="1"/>
      <c r="D489" s="1"/>
      <c r="E489" s="1"/>
      <c r="F489" s="1"/>
    </row>
    <row r="490" customFormat="false" ht="12.75" hidden="false" customHeight="false" outlineLevel="0" collapsed="false">
      <c r="B490" s="1"/>
      <c r="C490" s="1"/>
      <c r="D490" s="1"/>
      <c r="E490" s="1"/>
      <c r="F490" s="1"/>
    </row>
    <row r="491" customFormat="false" ht="12.75" hidden="false" customHeight="false" outlineLevel="0" collapsed="false">
      <c r="B491" s="1"/>
      <c r="C491" s="1"/>
      <c r="D491" s="1"/>
      <c r="E491" s="1"/>
      <c r="F491" s="1"/>
    </row>
    <row r="492" customFormat="false" ht="12.75" hidden="false" customHeight="false" outlineLevel="0" collapsed="false">
      <c r="B492" s="1"/>
      <c r="C492" s="1"/>
      <c r="D492" s="1"/>
      <c r="E492" s="1"/>
      <c r="F492" s="1"/>
    </row>
    <row r="493" customFormat="false" ht="12.75" hidden="false" customHeight="false" outlineLevel="0" collapsed="false">
      <c r="B493" s="1"/>
      <c r="C493" s="1"/>
      <c r="D493" s="1"/>
      <c r="E493" s="1"/>
      <c r="F493" s="1"/>
    </row>
    <row r="494" customFormat="false" ht="12.75" hidden="false" customHeight="false" outlineLevel="0" collapsed="false">
      <c r="B494" s="1"/>
      <c r="C494" s="1"/>
      <c r="D494" s="1"/>
      <c r="E494" s="1"/>
      <c r="F494" s="1"/>
    </row>
    <row r="495" customFormat="false" ht="12.75" hidden="false" customHeight="false" outlineLevel="0" collapsed="false">
      <c r="B495" s="1"/>
      <c r="C495" s="1"/>
      <c r="D495" s="1"/>
      <c r="E495" s="1"/>
      <c r="F495" s="1"/>
    </row>
    <row r="496" customFormat="false" ht="12.75" hidden="false" customHeight="false" outlineLevel="0" collapsed="false">
      <c r="B496" s="1"/>
      <c r="C496" s="1"/>
      <c r="D496" s="1"/>
      <c r="E496" s="1"/>
      <c r="F496" s="1"/>
    </row>
    <row r="497" customFormat="false" ht="12.75" hidden="false" customHeight="false" outlineLevel="0" collapsed="false">
      <c r="B497" s="1"/>
      <c r="C497" s="1"/>
      <c r="D497" s="1"/>
      <c r="E497" s="1"/>
      <c r="F497" s="1"/>
    </row>
    <row r="498" customFormat="false" ht="12.75" hidden="false" customHeight="false" outlineLevel="0" collapsed="false">
      <c r="B498" s="1"/>
      <c r="C498" s="1"/>
      <c r="D498" s="1"/>
      <c r="E498" s="1"/>
      <c r="F498" s="1"/>
    </row>
    <row r="499" customFormat="false" ht="12.75" hidden="false" customHeight="false" outlineLevel="0" collapsed="false">
      <c r="B499" s="1"/>
      <c r="C499" s="1"/>
      <c r="D499" s="1"/>
      <c r="E499" s="1"/>
      <c r="F499" s="1"/>
    </row>
    <row r="500" customFormat="false" ht="12.75" hidden="false" customHeight="false" outlineLevel="0" collapsed="false">
      <c r="B500" s="1"/>
      <c r="C500" s="1"/>
      <c r="D500" s="1"/>
      <c r="E500" s="1"/>
      <c r="F500" s="1"/>
    </row>
    <row r="501" customFormat="false" ht="12.75" hidden="false" customHeight="false" outlineLevel="0" collapsed="false">
      <c r="B501" s="1"/>
      <c r="C501" s="1"/>
      <c r="D501" s="1"/>
      <c r="E501" s="1"/>
      <c r="F501" s="1"/>
    </row>
    <row r="502" customFormat="false" ht="12.75" hidden="false" customHeight="false" outlineLevel="0" collapsed="false">
      <c r="B502" s="1"/>
      <c r="C502" s="1"/>
      <c r="D502" s="1"/>
      <c r="E502" s="1"/>
      <c r="F502" s="1"/>
    </row>
    <row r="503" customFormat="false" ht="12.75" hidden="false" customHeight="false" outlineLevel="0" collapsed="false">
      <c r="B503" s="1"/>
      <c r="C503" s="1"/>
      <c r="D503" s="1"/>
      <c r="E503" s="1"/>
      <c r="F503" s="1"/>
    </row>
    <row r="504" customFormat="false" ht="12.75" hidden="false" customHeight="false" outlineLevel="0" collapsed="false">
      <c r="B504" s="1"/>
      <c r="C504" s="1"/>
      <c r="D504" s="1"/>
      <c r="E504" s="1"/>
      <c r="F504" s="1"/>
    </row>
    <row r="505" customFormat="false" ht="12.75" hidden="false" customHeight="false" outlineLevel="0" collapsed="false">
      <c r="B505" s="1"/>
      <c r="C505" s="1"/>
      <c r="D505" s="1"/>
      <c r="E505" s="1"/>
      <c r="F505" s="1"/>
    </row>
    <row r="506" customFormat="false" ht="12.75" hidden="false" customHeight="false" outlineLevel="0" collapsed="false">
      <c r="B506" s="1"/>
      <c r="C506" s="1"/>
      <c r="D506" s="1"/>
      <c r="E506" s="1"/>
      <c r="F506" s="1"/>
    </row>
    <row r="507" customFormat="false" ht="12.75" hidden="false" customHeight="false" outlineLevel="0" collapsed="false">
      <c r="B507" s="1"/>
      <c r="C507" s="1"/>
      <c r="D507" s="1"/>
      <c r="E507" s="1"/>
      <c r="F507" s="1"/>
    </row>
    <row r="508" customFormat="false" ht="12.75" hidden="false" customHeight="false" outlineLevel="0" collapsed="false">
      <c r="B508" s="1"/>
      <c r="C508" s="1"/>
      <c r="D508" s="1"/>
      <c r="E508" s="1"/>
      <c r="F508" s="1"/>
    </row>
    <row r="509" customFormat="false" ht="12.75" hidden="false" customHeight="false" outlineLevel="0" collapsed="false">
      <c r="B509" s="1"/>
      <c r="C509" s="1"/>
      <c r="D509" s="1"/>
      <c r="E509" s="1"/>
      <c r="F509" s="1"/>
    </row>
    <row r="510" customFormat="false" ht="12.75" hidden="false" customHeight="false" outlineLevel="0" collapsed="false">
      <c r="B510" s="1"/>
      <c r="C510" s="1"/>
      <c r="D510" s="1"/>
      <c r="E510" s="1"/>
      <c r="F510" s="1"/>
    </row>
    <row r="511" customFormat="false" ht="12.75" hidden="false" customHeight="false" outlineLevel="0" collapsed="false">
      <c r="B511" s="1"/>
      <c r="C511" s="1"/>
      <c r="D511" s="1"/>
      <c r="E511" s="1"/>
      <c r="F511" s="1"/>
    </row>
    <row r="512" customFormat="false" ht="12.75" hidden="false" customHeight="false" outlineLevel="0" collapsed="false">
      <c r="B512" s="1"/>
      <c r="C512" s="1"/>
      <c r="D512" s="1"/>
      <c r="E512" s="1"/>
      <c r="F512" s="1"/>
    </row>
    <row r="513" customFormat="false" ht="12.75" hidden="false" customHeight="false" outlineLevel="0" collapsed="false">
      <c r="B513" s="1"/>
      <c r="C513" s="1"/>
      <c r="D513" s="1"/>
      <c r="E513" s="1"/>
      <c r="F513" s="1"/>
    </row>
    <row r="514" customFormat="false" ht="12.75" hidden="false" customHeight="false" outlineLevel="0" collapsed="false">
      <c r="B514" s="1"/>
      <c r="C514" s="1"/>
      <c r="D514" s="1"/>
      <c r="E514" s="1"/>
      <c r="F514" s="1"/>
    </row>
    <row r="515" customFormat="false" ht="12.75" hidden="false" customHeight="false" outlineLevel="0" collapsed="false">
      <c r="B515" s="1"/>
      <c r="C515" s="1"/>
      <c r="D515" s="1"/>
      <c r="E515" s="1"/>
      <c r="F515" s="1"/>
    </row>
    <row r="516" customFormat="false" ht="12.75" hidden="false" customHeight="false" outlineLevel="0" collapsed="false">
      <c r="B516" s="1"/>
      <c r="C516" s="1"/>
      <c r="D516" s="1"/>
      <c r="E516" s="1"/>
      <c r="F516" s="1"/>
    </row>
    <row r="517" customFormat="false" ht="12.75" hidden="false" customHeight="false" outlineLevel="0" collapsed="false">
      <c r="B517" s="1"/>
      <c r="C517" s="1"/>
      <c r="D517" s="1"/>
      <c r="E517" s="1"/>
      <c r="F517" s="1"/>
    </row>
    <row r="518" customFormat="false" ht="12.75" hidden="false" customHeight="false" outlineLevel="0" collapsed="false">
      <c r="B518" s="1"/>
      <c r="C518" s="1"/>
      <c r="D518" s="1"/>
      <c r="E518" s="1"/>
      <c r="F518" s="1"/>
    </row>
    <row r="519" customFormat="false" ht="12.75" hidden="false" customHeight="false" outlineLevel="0" collapsed="false">
      <c r="B519" s="1"/>
      <c r="C519" s="1"/>
      <c r="D519" s="1"/>
      <c r="E519" s="1"/>
      <c r="F519" s="1"/>
    </row>
    <row r="520" customFormat="false" ht="12.75" hidden="false" customHeight="false" outlineLevel="0" collapsed="false">
      <c r="B520" s="1"/>
      <c r="C520" s="1"/>
      <c r="D520" s="1"/>
      <c r="E520" s="1"/>
      <c r="F520" s="1"/>
    </row>
    <row r="521" customFormat="false" ht="12.75" hidden="false" customHeight="false" outlineLevel="0" collapsed="false">
      <c r="B521" s="1"/>
      <c r="C521" s="1"/>
      <c r="D521" s="1"/>
      <c r="E521" s="1"/>
      <c r="F521" s="1"/>
    </row>
    <row r="522" customFormat="false" ht="12.75" hidden="false" customHeight="false" outlineLevel="0" collapsed="false">
      <c r="B522" s="1"/>
      <c r="C522" s="1"/>
      <c r="D522" s="1"/>
      <c r="E522" s="1"/>
      <c r="F522" s="1"/>
    </row>
    <row r="523" customFormat="false" ht="12.75" hidden="false" customHeight="false" outlineLevel="0" collapsed="false">
      <c r="B523" s="1"/>
      <c r="C523" s="1"/>
      <c r="D523" s="1"/>
      <c r="E523" s="1"/>
      <c r="F523" s="1"/>
    </row>
    <row r="524" customFormat="false" ht="12.75" hidden="false" customHeight="false" outlineLevel="0" collapsed="false">
      <c r="B524" s="1"/>
      <c r="C524" s="1"/>
      <c r="D524" s="1"/>
      <c r="E524" s="1"/>
      <c r="F524" s="1"/>
    </row>
    <row r="525" customFormat="false" ht="12.75" hidden="false" customHeight="false" outlineLevel="0" collapsed="false">
      <c r="B525" s="1"/>
      <c r="C525" s="1"/>
      <c r="D525" s="1"/>
      <c r="E525" s="1"/>
      <c r="F525" s="1"/>
    </row>
    <row r="526" customFormat="false" ht="12.75" hidden="false" customHeight="false" outlineLevel="0" collapsed="false">
      <c r="B526" s="1"/>
      <c r="C526" s="1"/>
      <c r="D526" s="1"/>
      <c r="E526" s="1"/>
      <c r="F526" s="1"/>
    </row>
    <row r="527" customFormat="false" ht="12.75" hidden="false" customHeight="false" outlineLevel="0" collapsed="false">
      <c r="B527" s="1"/>
      <c r="C527" s="1"/>
      <c r="D527" s="1"/>
      <c r="E527" s="1"/>
      <c r="F527" s="1"/>
    </row>
    <row r="528" customFormat="false" ht="12.75" hidden="false" customHeight="false" outlineLevel="0" collapsed="false">
      <c r="B528" s="1"/>
      <c r="C528" s="1"/>
      <c r="D528" s="1"/>
      <c r="E528" s="1"/>
      <c r="F528" s="1"/>
    </row>
    <row r="529" customFormat="false" ht="12.75" hidden="false" customHeight="false" outlineLevel="0" collapsed="false">
      <c r="B529" s="1"/>
      <c r="C529" s="1"/>
      <c r="D529" s="1"/>
      <c r="E529" s="1"/>
      <c r="F529" s="1"/>
    </row>
    <row r="530" customFormat="false" ht="12.75" hidden="false" customHeight="false" outlineLevel="0" collapsed="false">
      <c r="B530" s="1"/>
      <c r="C530" s="1"/>
      <c r="D530" s="1"/>
      <c r="E530" s="1"/>
      <c r="F530" s="1"/>
    </row>
    <row r="531" customFormat="false" ht="12.75" hidden="false" customHeight="false" outlineLevel="0" collapsed="false">
      <c r="B531" s="1"/>
      <c r="C531" s="1"/>
      <c r="D531" s="1"/>
      <c r="E531" s="1"/>
      <c r="F531" s="1"/>
    </row>
    <row r="532" customFormat="false" ht="12.75" hidden="false" customHeight="false" outlineLevel="0" collapsed="false">
      <c r="B532" s="1"/>
      <c r="C532" s="1"/>
      <c r="D532" s="1"/>
      <c r="E532" s="1"/>
      <c r="F532" s="1"/>
    </row>
    <row r="533" customFormat="false" ht="12.75" hidden="false" customHeight="false" outlineLevel="0" collapsed="false">
      <c r="B533" s="1"/>
      <c r="C533" s="1"/>
      <c r="D533" s="1"/>
      <c r="E533" s="1"/>
      <c r="F533" s="1"/>
    </row>
    <row r="534" customFormat="false" ht="12.75" hidden="false" customHeight="false" outlineLevel="0" collapsed="false">
      <c r="B534" s="1"/>
      <c r="C534" s="1"/>
      <c r="D534" s="1"/>
      <c r="E534" s="1"/>
      <c r="F534" s="1"/>
    </row>
    <row r="535" customFormat="false" ht="12.75" hidden="false" customHeight="false" outlineLevel="0" collapsed="false">
      <c r="B535" s="1"/>
      <c r="C535" s="1"/>
      <c r="D535" s="1"/>
      <c r="E535" s="1"/>
      <c r="F535" s="1"/>
    </row>
    <row r="536" customFormat="false" ht="12.75" hidden="false" customHeight="false" outlineLevel="0" collapsed="false">
      <c r="B536" s="1"/>
      <c r="C536" s="1"/>
      <c r="D536" s="1"/>
      <c r="E536" s="1"/>
      <c r="F536" s="1"/>
    </row>
    <row r="537" customFormat="false" ht="12.75" hidden="false" customHeight="false" outlineLevel="0" collapsed="false">
      <c r="B537" s="1"/>
      <c r="C537" s="1"/>
      <c r="D537" s="1"/>
      <c r="E537" s="1"/>
      <c r="F537" s="1"/>
    </row>
    <row r="538" customFormat="false" ht="12.75" hidden="false" customHeight="false" outlineLevel="0" collapsed="false">
      <c r="B538" s="1"/>
      <c r="C538" s="1"/>
      <c r="D538" s="1"/>
      <c r="E538" s="1"/>
      <c r="F538" s="1"/>
    </row>
    <row r="539" customFormat="false" ht="12.75" hidden="false" customHeight="false" outlineLevel="0" collapsed="false">
      <c r="B539" s="1"/>
      <c r="C539" s="1"/>
      <c r="D539" s="1"/>
      <c r="E539" s="1"/>
      <c r="F539" s="1"/>
    </row>
    <row r="540" customFormat="false" ht="12.75" hidden="false" customHeight="false" outlineLevel="0" collapsed="false">
      <c r="B540" s="1"/>
      <c r="C540" s="1"/>
      <c r="D540" s="1"/>
      <c r="E540" s="1"/>
      <c r="F540" s="1"/>
    </row>
    <row r="541" customFormat="false" ht="12.75" hidden="false" customHeight="false" outlineLevel="0" collapsed="false">
      <c r="B541" s="1"/>
      <c r="C541" s="1"/>
      <c r="D541" s="1"/>
      <c r="E541" s="1"/>
      <c r="F541" s="1"/>
    </row>
    <row r="542" customFormat="false" ht="12.75" hidden="false" customHeight="false" outlineLevel="0" collapsed="false">
      <c r="B542" s="1"/>
      <c r="C542" s="1"/>
      <c r="D542" s="1"/>
      <c r="E542" s="1"/>
      <c r="F542" s="1"/>
    </row>
    <row r="543" customFormat="false" ht="12.75" hidden="false" customHeight="false" outlineLevel="0" collapsed="false">
      <c r="B543" s="1"/>
      <c r="C543" s="1"/>
      <c r="D543" s="1"/>
      <c r="E543" s="1"/>
      <c r="F543" s="1"/>
    </row>
    <row r="544" customFormat="false" ht="12.75" hidden="false" customHeight="false" outlineLevel="0" collapsed="false">
      <c r="B544" s="1"/>
      <c r="C544" s="1"/>
      <c r="D544" s="1"/>
      <c r="E544" s="1"/>
      <c r="F544" s="1"/>
    </row>
    <row r="545" customFormat="false" ht="12.75" hidden="false" customHeight="false" outlineLevel="0" collapsed="false">
      <c r="B545" s="1"/>
      <c r="C545" s="1"/>
      <c r="D545" s="1"/>
      <c r="E545" s="1"/>
      <c r="F545" s="1"/>
    </row>
    <row r="546" customFormat="false" ht="12.75" hidden="false" customHeight="false" outlineLevel="0" collapsed="false">
      <c r="B546" s="1"/>
      <c r="C546" s="1"/>
      <c r="D546" s="1"/>
      <c r="E546" s="1"/>
      <c r="F546" s="1"/>
    </row>
    <row r="547" customFormat="false" ht="12.75" hidden="false" customHeight="false" outlineLevel="0" collapsed="false">
      <c r="B547" s="1"/>
      <c r="C547" s="1"/>
      <c r="D547" s="1"/>
      <c r="E547" s="1"/>
      <c r="F547" s="1"/>
    </row>
    <row r="548" customFormat="false" ht="12.75" hidden="false" customHeight="false" outlineLevel="0" collapsed="false">
      <c r="B548" s="1"/>
      <c r="C548" s="1"/>
      <c r="D548" s="1"/>
      <c r="E548" s="1"/>
      <c r="F548" s="1"/>
    </row>
    <row r="549" customFormat="false" ht="12.75" hidden="false" customHeight="false" outlineLevel="0" collapsed="false">
      <c r="B549" s="1"/>
      <c r="C549" s="1"/>
      <c r="D549" s="1"/>
      <c r="E549" s="1"/>
      <c r="F549" s="1"/>
    </row>
    <row r="550" customFormat="false" ht="12.75" hidden="false" customHeight="false" outlineLevel="0" collapsed="false">
      <c r="B550" s="1"/>
      <c r="C550" s="1"/>
      <c r="D550" s="1"/>
      <c r="E550" s="1"/>
      <c r="F550" s="1"/>
    </row>
    <row r="551" customFormat="false" ht="12.75" hidden="false" customHeight="false" outlineLevel="0" collapsed="false">
      <c r="B551" s="1"/>
      <c r="C551" s="1"/>
      <c r="D551" s="1"/>
      <c r="E551" s="1"/>
      <c r="F551" s="1"/>
    </row>
    <row r="552" customFormat="false" ht="12.75" hidden="false" customHeight="false" outlineLevel="0" collapsed="false">
      <c r="B552" s="1"/>
      <c r="C552" s="1"/>
      <c r="D552" s="1"/>
      <c r="E552" s="1"/>
      <c r="F552" s="1"/>
    </row>
    <row r="553" customFormat="false" ht="12.75" hidden="false" customHeight="false" outlineLevel="0" collapsed="false">
      <c r="B553" s="1"/>
      <c r="C553" s="1"/>
      <c r="D553" s="1"/>
      <c r="E553" s="1"/>
      <c r="F553" s="1"/>
    </row>
    <row r="554" customFormat="false" ht="12.75" hidden="false" customHeight="false" outlineLevel="0" collapsed="false">
      <c r="B554" s="1"/>
      <c r="C554" s="1"/>
      <c r="D554" s="1"/>
      <c r="E554" s="1"/>
      <c r="F554" s="1"/>
    </row>
    <row r="555" customFormat="false" ht="12.75" hidden="false" customHeight="false" outlineLevel="0" collapsed="false">
      <c r="B555" s="1"/>
      <c r="C555" s="1"/>
      <c r="D555" s="1"/>
      <c r="E555" s="1"/>
      <c r="F555" s="1"/>
    </row>
    <row r="556" customFormat="false" ht="12.75" hidden="false" customHeight="false" outlineLevel="0" collapsed="false">
      <c r="B556" s="1"/>
      <c r="C556" s="1"/>
      <c r="D556" s="1"/>
      <c r="E556" s="1"/>
      <c r="F556" s="1"/>
    </row>
    <row r="557" customFormat="false" ht="12.75" hidden="false" customHeight="false" outlineLevel="0" collapsed="false">
      <c r="B557" s="1"/>
      <c r="C557" s="1"/>
      <c r="D557" s="1"/>
      <c r="E557" s="1"/>
      <c r="F557" s="1"/>
    </row>
    <row r="558" customFormat="false" ht="12.75" hidden="false" customHeight="false" outlineLevel="0" collapsed="false">
      <c r="B558" s="1"/>
      <c r="C558" s="1"/>
      <c r="D558" s="1"/>
      <c r="E558" s="1"/>
      <c r="F558" s="1"/>
    </row>
    <row r="559" customFormat="false" ht="12.75" hidden="false" customHeight="false" outlineLevel="0" collapsed="false">
      <c r="B559" s="1"/>
      <c r="C559" s="1"/>
      <c r="D559" s="1"/>
      <c r="E559" s="1"/>
      <c r="F559" s="1"/>
    </row>
    <row r="560" customFormat="false" ht="12.75" hidden="false" customHeight="false" outlineLevel="0" collapsed="false">
      <c r="B560" s="1"/>
      <c r="C560" s="1"/>
      <c r="D560" s="1"/>
      <c r="E560" s="1"/>
      <c r="F560" s="1"/>
    </row>
    <row r="561" customFormat="false" ht="12.75" hidden="false" customHeight="false" outlineLevel="0" collapsed="false">
      <c r="B561" s="1"/>
      <c r="C561" s="1"/>
      <c r="D561" s="1"/>
      <c r="E561" s="1"/>
      <c r="F561" s="1"/>
    </row>
    <row r="562" customFormat="false" ht="12.75" hidden="false" customHeight="false" outlineLevel="0" collapsed="false">
      <c r="B562" s="1"/>
      <c r="C562" s="1"/>
      <c r="D562" s="1"/>
      <c r="E562" s="1"/>
      <c r="F562" s="1"/>
    </row>
    <row r="563" customFormat="false" ht="12.75" hidden="false" customHeight="false" outlineLevel="0" collapsed="false">
      <c r="B563" s="1"/>
      <c r="C563" s="1"/>
      <c r="D563" s="1"/>
      <c r="E563" s="1"/>
      <c r="F563" s="1"/>
    </row>
    <row r="564" customFormat="false" ht="12.75" hidden="false" customHeight="false" outlineLevel="0" collapsed="false">
      <c r="B564" s="1"/>
      <c r="C564" s="1"/>
      <c r="D564" s="1"/>
      <c r="E564" s="1"/>
      <c r="F564" s="1"/>
    </row>
    <row r="565" customFormat="false" ht="12.75" hidden="false" customHeight="false" outlineLevel="0" collapsed="false">
      <c r="B565" s="1"/>
      <c r="C565" s="1"/>
      <c r="D565" s="1"/>
      <c r="E565" s="1"/>
      <c r="F565" s="1"/>
    </row>
    <row r="566" customFormat="false" ht="12.75" hidden="false" customHeight="false" outlineLevel="0" collapsed="false">
      <c r="B566" s="1"/>
      <c r="C566" s="1"/>
      <c r="D566" s="1"/>
      <c r="E566" s="1"/>
      <c r="F566" s="1"/>
    </row>
    <row r="567" customFormat="false" ht="12.75" hidden="false" customHeight="false" outlineLevel="0" collapsed="false">
      <c r="B567" s="1"/>
      <c r="C567" s="1"/>
      <c r="D567" s="1"/>
      <c r="E567" s="1"/>
      <c r="F567" s="1"/>
    </row>
    <row r="568" customFormat="false" ht="12.75" hidden="false" customHeight="false" outlineLevel="0" collapsed="false">
      <c r="B568" s="1"/>
      <c r="C568" s="1"/>
      <c r="D568" s="1"/>
      <c r="E568" s="1"/>
      <c r="F568" s="1"/>
    </row>
    <row r="569" customFormat="false" ht="12.75" hidden="false" customHeight="false" outlineLevel="0" collapsed="false">
      <c r="B569" s="1"/>
      <c r="C569" s="1"/>
      <c r="D569" s="1"/>
      <c r="E569" s="1"/>
      <c r="F569" s="1"/>
    </row>
    <row r="570" customFormat="false" ht="12.75" hidden="false" customHeight="false" outlineLevel="0" collapsed="false">
      <c r="B570" s="1"/>
      <c r="C570" s="1"/>
      <c r="D570" s="1"/>
      <c r="E570" s="1"/>
      <c r="F570" s="1"/>
    </row>
    <row r="571" customFormat="false" ht="12.75" hidden="false" customHeight="false" outlineLevel="0" collapsed="false">
      <c r="B571" s="1"/>
      <c r="C571" s="1"/>
      <c r="D571" s="1"/>
      <c r="E571" s="1"/>
      <c r="F571" s="1"/>
    </row>
    <row r="572" customFormat="false" ht="12.75" hidden="false" customHeight="false" outlineLevel="0" collapsed="false">
      <c r="B572" s="1"/>
      <c r="C572" s="1"/>
      <c r="D572" s="1"/>
      <c r="E572" s="1"/>
      <c r="F572" s="1"/>
    </row>
    <row r="573" customFormat="false" ht="12.75" hidden="false" customHeight="false" outlineLevel="0" collapsed="false">
      <c r="B573" s="1"/>
      <c r="C573" s="1"/>
      <c r="D573" s="1"/>
      <c r="E573" s="1"/>
      <c r="F573" s="1"/>
    </row>
    <row r="574" customFormat="false" ht="12.75" hidden="false" customHeight="false" outlineLevel="0" collapsed="false">
      <c r="B574" s="1"/>
      <c r="C574" s="1"/>
      <c r="D574" s="1"/>
      <c r="E574" s="1"/>
      <c r="F574" s="1"/>
    </row>
    <row r="575" customFormat="false" ht="12.75" hidden="false" customHeight="false" outlineLevel="0" collapsed="false">
      <c r="B575" s="1"/>
      <c r="C575" s="1"/>
      <c r="D575" s="1"/>
      <c r="E575" s="1"/>
      <c r="F575" s="1"/>
    </row>
    <row r="576" customFormat="false" ht="12.75" hidden="false" customHeight="false" outlineLevel="0" collapsed="false">
      <c r="B576" s="1"/>
      <c r="C576" s="1"/>
      <c r="D576" s="1"/>
      <c r="E576" s="1"/>
      <c r="F576" s="1"/>
    </row>
    <row r="577" customFormat="false" ht="12.75" hidden="false" customHeight="false" outlineLevel="0" collapsed="false">
      <c r="B577" s="1"/>
      <c r="C577" s="1"/>
      <c r="D577" s="1"/>
      <c r="E577" s="1"/>
      <c r="F577" s="1"/>
    </row>
    <row r="578" customFormat="false" ht="12.75" hidden="false" customHeight="false" outlineLevel="0" collapsed="false">
      <c r="B578" s="1"/>
      <c r="C578" s="1"/>
      <c r="D578" s="1"/>
      <c r="E578" s="1"/>
      <c r="F578" s="1"/>
    </row>
    <row r="579" customFormat="false" ht="12.75" hidden="false" customHeight="false" outlineLevel="0" collapsed="false">
      <c r="B579" s="1"/>
      <c r="C579" s="1"/>
      <c r="D579" s="1"/>
      <c r="E579" s="1"/>
      <c r="F579" s="1"/>
    </row>
    <row r="580" customFormat="false" ht="12.75" hidden="false" customHeight="false" outlineLevel="0" collapsed="false">
      <c r="B580" s="1"/>
      <c r="C580" s="1"/>
      <c r="D580" s="1"/>
      <c r="E580" s="1"/>
      <c r="F580" s="1"/>
    </row>
    <row r="581" customFormat="false" ht="12.75" hidden="false" customHeight="false" outlineLevel="0" collapsed="false">
      <c r="B581" s="1"/>
      <c r="C581" s="1"/>
      <c r="D581" s="1"/>
      <c r="E581" s="1"/>
      <c r="F581" s="1"/>
    </row>
    <row r="582" customFormat="false" ht="12.75" hidden="false" customHeight="false" outlineLevel="0" collapsed="false">
      <c r="B582" s="1"/>
      <c r="C582" s="1"/>
      <c r="D582" s="1"/>
      <c r="E582" s="1"/>
      <c r="F582" s="1"/>
    </row>
    <row r="583" customFormat="false" ht="12.75" hidden="false" customHeight="false" outlineLevel="0" collapsed="false">
      <c r="B583" s="1"/>
      <c r="C583" s="1"/>
      <c r="D583" s="1"/>
      <c r="E583" s="1"/>
      <c r="F583" s="1"/>
    </row>
    <row r="584" customFormat="false" ht="12.75" hidden="false" customHeight="false" outlineLevel="0" collapsed="false">
      <c r="B584" s="1"/>
      <c r="C584" s="1"/>
      <c r="D584" s="1"/>
      <c r="E584" s="1"/>
      <c r="F584" s="1"/>
    </row>
    <row r="585" customFormat="false" ht="12.75" hidden="false" customHeight="false" outlineLevel="0" collapsed="false">
      <c r="B585" s="1"/>
      <c r="C585" s="1"/>
      <c r="D585" s="1"/>
      <c r="E585" s="1"/>
      <c r="F585" s="1"/>
    </row>
    <row r="586" customFormat="false" ht="12.75" hidden="false" customHeight="false" outlineLevel="0" collapsed="false">
      <c r="B586" s="1"/>
      <c r="C586" s="1"/>
      <c r="D586" s="1"/>
      <c r="E586" s="1"/>
      <c r="F586" s="1"/>
    </row>
    <row r="587" customFormat="false" ht="12.75" hidden="false" customHeight="false" outlineLevel="0" collapsed="false">
      <c r="B587" s="1"/>
      <c r="C587" s="1"/>
      <c r="D587" s="1"/>
      <c r="E587" s="1"/>
      <c r="F587" s="1"/>
    </row>
    <row r="588" customFormat="false" ht="12.75" hidden="false" customHeight="false" outlineLevel="0" collapsed="false">
      <c r="B588" s="1"/>
      <c r="C588" s="1"/>
      <c r="D588" s="1"/>
      <c r="E588" s="1"/>
      <c r="F588" s="1"/>
    </row>
    <row r="589" customFormat="false" ht="12.75" hidden="false" customHeight="false" outlineLevel="0" collapsed="false">
      <c r="B589" s="1"/>
      <c r="C589" s="1"/>
      <c r="D589" s="1"/>
      <c r="E589" s="1"/>
      <c r="F589" s="1"/>
    </row>
    <row r="590" customFormat="false" ht="12.75" hidden="false" customHeight="false" outlineLevel="0" collapsed="false">
      <c r="B590" s="1"/>
      <c r="C590" s="1"/>
      <c r="D590" s="1"/>
      <c r="E590" s="1"/>
      <c r="F590" s="1"/>
    </row>
    <row r="591" customFormat="false" ht="12.75" hidden="false" customHeight="false" outlineLevel="0" collapsed="false">
      <c r="B591" s="1"/>
      <c r="C591" s="1"/>
      <c r="D591" s="1"/>
      <c r="E591" s="1"/>
      <c r="F591" s="1"/>
    </row>
    <row r="592" customFormat="false" ht="12.75" hidden="false" customHeight="false" outlineLevel="0" collapsed="false">
      <c r="B592" s="1"/>
      <c r="C592" s="1"/>
      <c r="D592" s="1"/>
      <c r="E592" s="1"/>
      <c r="F592" s="1"/>
    </row>
    <row r="593" customFormat="false" ht="12.75" hidden="false" customHeight="false" outlineLevel="0" collapsed="false">
      <c r="B593" s="1"/>
      <c r="C593" s="1"/>
      <c r="D593" s="1"/>
      <c r="E593" s="1"/>
      <c r="F593" s="1"/>
    </row>
    <row r="594" customFormat="false" ht="12.75" hidden="false" customHeight="false" outlineLevel="0" collapsed="false">
      <c r="B594" s="1"/>
      <c r="C594" s="1"/>
      <c r="D594" s="1"/>
      <c r="E594" s="1"/>
      <c r="F594" s="1"/>
    </row>
    <row r="595" customFormat="false" ht="12.75" hidden="false" customHeight="false" outlineLevel="0" collapsed="false">
      <c r="B595" s="1"/>
      <c r="C595" s="1"/>
      <c r="D595" s="1"/>
      <c r="E595" s="1"/>
      <c r="F595" s="1"/>
    </row>
    <row r="596" customFormat="false" ht="12.75" hidden="false" customHeight="false" outlineLevel="0" collapsed="false">
      <c r="B596" s="1"/>
      <c r="C596" s="1"/>
      <c r="D596" s="1"/>
      <c r="E596" s="1"/>
      <c r="F596" s="1"/>
    </row>
    <row r="597" customFormat="false" ht="12.75" hidden="false" customHeight="false" outlineLevel="0" collapsed="false">
      <c r="B597" s="1"/>
      <c r="C597" s="1"/>
      <c r="D597" s="1"/>
      <c r="E597" s="1"/>
      <c r="F597" s="1"/>
    </row>
    <row r="598" customFormat="false" ht="12.75" hidden="false" customHeight="false" outlineLevel="0" collapsed="false">
      <c r="B598" s="1"/>
      <c r="C598" s="1"/>
      <c r="D598" s="1"/>
      <c r="E598" s="1"/>
      <c r="F598" s="1"/>
    </row>
    <row r="599" customFormat="false" ht="12.75" hidden="false" customHeight="false" outlineLevel="0" collapsed="false">
      <c r="B599" s="1"/>
      <c r="C599" s="1"/>
      <c r="D599" s="1"/>
      <c r="E599" s="1"/>
      <c r="F599" s="1"/>
    </row>
    <row r="600" customFormat="false" ht="12.75" hidden="false" customHeight="false" outlineLevel="0" collapsed="false">
      <c r="B600" s="1"/>
      <c r="C600" s="1"/>
      <c r="D600" s="1"/>
      <c r="E600" s="1"/>
      <c r="F600" s="1"/>
    </row>
    <row r="601" customFormat="false" ht="12.75" hidden="false" customHeight="false" outlineLevel="0" collapsed="false">
      <c r="B601" s="1"/>
      <c r="C601" s="1"/>
      <c r="D601" s="1"/>
      <c r="E601" s="1"/>
      <c r="F601" s="1"/>
    </row>
    <row r="602" customFormat="false" ht="12.75" hidden="false" customHeight="false" outlineLevel="0" collapsed="false">
      <c r="B602" s="1"/>
      <c r="C602" s="1"/>
      <c r="D602" s="1"/>
      <c r="E602" s="1"/>
      <c r="F602" s="1"/>
    </row>
    <row r="603" customFormat="false" ht="12.75" hidden="false" customHeight="false" outlineLevel="0" collapsed="false">
      <c r="B603" s="1"/>
      <c r="C603" s="1"/>
      <c r="D603" s="1"/>
      <c r="E603" s="1"/>
      <c r="F603" s="1"/>
    </row>
    <row r="604" customFormat="false" ht="12.75" hidden="false" customHeight="false" outlineLevel="0" collapsed="false">
      <c r="B604" s="1"/>
      <c r="C604" s="1"/>
      <c r="D604" s="1"/>
      <c r="E604" s="1"/>
      <c r="F604" s="1"/>
    </row>
    <row r="605" customFormat="false" ht="12.75" hidden="false" customHeight="false" outlineLevel="0" collapsed="false">
      <c r="B605" s="1"/>
      <c r="C605" s="1"/>
      <c r="D605" s="1"/>
      <c r="E605" s="1"/>
      <c r="F605" s="1"/>
    </row>
    <row r="606" customFormat="false" ht="12.75" hidden="false" customHeight="false" outlineLevel="0" collapsed="false">
      <c r="B606" s="1"/>
      <c r="C606" s="1"/>
      <c r="D606" s="1"/>
      <c r="E606" s="1"/>
      <c r="F606" s="1"/>
    </row>
    <row r="607" customFormat="false" ht="12.75" hidden="false" customHeight="false" outlineLevel="0" collapsed="false">
      <c r="B607" s="1"/>
      <c r="C607" s="1"/>
      <c r="D607" s="1"/>
      <c r="E607" s="1"/>
      <c r="F607" s="1"/>
    </row>
    <row r="608" customFormat="false" ht="12.75" hidden="false" customHeight="false" outlineLevel="0" collapsed="false">
      <c r="B608" s="1"/>
      <c r="C608" s="1"/>
      <c r="D608" s="1"/>
      <c r="E608" s="1"/>
      <c r="F608" s="1"/>
    </row>
    <row r="609" customFormat="false" ht="12.75" hidden="false" customHeight="false" outlineLevel="0" collapsed="false">
      <c r="B609" s="1"/>
      <c r="C609" s="1"/>
      <c r="D609" s="1"/>
      <c r="E609" s="1"/>
      <c r="F609" s="1"/>
    </row>
    <row r="610" customFormat="false" ht="12.75" hidden="false" customHeight="false" outlineLevel="0" collapsed="false">
      <c r="B610" s="1"/>
      <c r="C610" s="1"/>
      <c r="D610" s="1"/>
      <c r="E610" s="1"/>
      <c r="F610" s="1"/>
    </row>
    <row r="611" customFormat="false" ht="12.75" hidden="false" customHeight="false" outlineLevel="0" collapsed="false">
      <c r="B611" s="1"/>
      <c r="C611" s="1"/>
      <c r="D611" s="1"/>
      <c r="E611" s="1"/>
      <c r="F611" s="1"/>
    </row>
    <row r="612" customFormat="false" ht="12.75" hidden="false" customHeight="false" outlineLevel="0" collapsed="false">
      <c r="B612" s="1"/>
      <c r="C612" s="1"/>
      <c r="D612" s="1"/>
      <c r="E612" s="1"/>
      <c r="F612" s="1"/>
    </row>
    <row r="613" customFormat="false" ht="12.75" hidden="false" customHeight="false" outlineLevel="0" collapsed="false">
      <c r="B613" s="1"/>
      <c r="C613" s="1"/>
      <c r="D613" s="1"/>
      <c r="E613" s="1"/>
      <c r="F613" s="1"/>
    </row>
    <row r="614" customFormat="false" ht="12.75" hidden="false" customHeight="false" outlineLevel="0" collapsed="false">
      <c r="B614" s="1"/>
      <c r="C614" s="1"/>
      <c r="D614" s="1"/>
      <c r="E614" s="1"/>
      <c r="F614" s="1"/>
    </row>
    <row r="615" customFormat="false" ht="12.75" hidden="false" customHeight="false" outlineLevel="0" collapsed="false">
      <c r="B615" s="1"/>
      <c r="C615" s="1"/>
      <c r="D615" s="1"/>
      <c r="E615" s="1"/>
      <c r="F615" s="1"/>
    </row>
    <row r="616" customFormat="false" ht="12.75" hidden="false" customHeight="false" outlineLevel="0" collapsed="false">
      <c r="B616" s="1"/>
      <c r="C616" s="1"/>
      <c r="D616" s="1"/>
      <c r="E616" s="1"/>
      <c r="F616" s="1"/>
    </row>
    <row r="617" customFormat="false" ht="12.75" hidden="false" customHeight="false" outlineLevel="0" collapsed="false">
      <c r="B617" s="1"/>
      <c r="C617" s="1"/>
      <c r="D617" s="1"/>
      <c r="E617" s="1"/>
      <c r="F617" s="1"/>
    </row>
    <row r="618" customFormat="false" ht="12.75" hidden="false" customHeight="false" outlineLevel="0" collapsed="false">
      <c r="B618" s="1"/>
      <c r="C618" s="1"/>
      <c r="D618" s="1"/>
      <c r="E618" s="1"/>
      <c r="F618" s="1"/>
    </row>
    <row r="619" customFormat="false" ht="12.75" hidden="false" customHeight="false" outlineLevel="0" collapsed="false">
      <c r="B619" s="1"/>
      <c r="C619" s="1"/>
      <c r="D619" s="1"/>
      <c r="E619" s="1"/>
      <c r="F619" s="1"/>
    </row>
    <row r="620" customFormat="false" ht="12.75" hidden="false" customHeight="false" outlineLevel="0" collapsed="false">
      <c r="B620" s="1"/>
      <c r="C620" s="1"/>
      <c r="D620" s="1"/>
      <c r="E620" s="1"/>
      <c r="F620" s="1"/>
    </row>
    <row r="621" customFormat="false" ht="12.75" hidden="false" customHeight="false" outlineLevel="0" collapsed="false">
      <c r="B621" s="1"/>
      <c r="C621" s="1"/>
      <c r="D621" s="1"/>
      <c r="E621" s="1"/>
      <c r="F621" s="1"/>
    </row>
    <row r="622" customFormat="false" ht="12.75" hidden="false" customHeight="false" outlineLevel="0" collapsed="false">
      <c r="B622" s="1"/>
      <c r="C622" s="1"/>
      <c r="D622" s="1"/>
      <c r="E622" s="1"/>
      <c r="F622" s="1"/>
    </row>
    <row r="623" customFormat="false" ht="12.75" hidden="false" customHeight="false" outlineLevel="0" collapsed="false">
      <c r="B623" s="1"/>
      <c r="C623" s="1"/>
      <c r="D623" s="1"/>
      <c r="E623" s="1"/>
      <c r="F623" s="1"/>
    </row>
    <row r="624" customFormat="false" ht="12.75" hidden="false" customHeight="false" outlineLevel="0" collapsed="false">
      <c r="B624" s="1"/>
      <c r="C624" s="1"/>
      <c r="D624" s="1"/>
      <c r="E624" s="1"/>
      <c r="F624" s="1"/>
    </row>
    <row r="625" customFormat="false" ht="12.75" hidden="false" customHeight="false" outlineLevel="0" collapsed="false">
      <c r="B625" s="1"/>
      <c r="C625" s="1"/>
      <c r="D625" s="1"/>
      <c r="E625" s="1"/>
      <c r="F625" s="1"/>
    </row>
    <row r="626" customFormat="false" ht="12.75" hidden="false" customHeight="false" outlineLevel="0" collapsed="false">
      <c r="B626" s="1"/>
      <c r="C626" s="1"/>
      <c r="D626" s="1"/>
      <c r="E626" s="1"/>
      <c r="F626" s="1"/>
    </row>
    <row r="627" customFormat="false" ht="12.75" hidden="false" customHeight="false" outlineLevel="0" collapsed="false">
      <c r="B627" s="1"/>
      <c r="C627" s="1"/>
      <c r="D627" s="1"/>
      <c r="E627" s="1"/>
      <c r="F627" s="1"/>
    </row>
    <row r="628" customFormat="false" ht="12.75" hidden="false" customHeight="false" outlineLevel="0" collapsed="false">
      <c r="B628" s="1"/>
      <c r="C628" s="1"/>
      <c r="D628" s="1"/>
      <c r="E628" s="1"/>
      <c r="F628" s="1"/>
    </row>
    <row r="629" customFormat="false" ht="12.75" hidden="false" customHeight="false" outlineLevel="0" collapsed="false">
      <c r="B629" s="1"/>
      <c r="C629" s="1"/>
      <c r="D629" s="1"/>
      <c r="E629" s="1"/>
      <c r="F629" s="1"/>
    </row>
    <row r="630" customFormat="false" ht="12.75" hidden="false" customHeight="false" outlineLevel="0" collapsed="false">
      <c r="B630" s="1"/>
      <c r="C630" s="1"/>
      <c r="D630" s="1"/>
      <c r="E630" s="1"/>
      <c r="F630" s="1"/>
    </row>
    <row r="631" customFormat="false" ht="12.75" hidden="false" customHeight="false" outlineLevel="0" collapsed="false">
      <c r="B631" s="1"/>
      <c r="C631" s="1"/>
      <c r="D631" s="1"/>
      <c r="E631" s="1"/>
      <c r="F631" s="1"/>
    </row>
    <row r="632" customFormat="false" ht="12.75" hidden="false" customHeight="false" outlineLevel="0" collapsed="false">
      <c r="B632" s="1"/>
      <c r="C632" s="1"/>
      <c r="D632" s="1"/>
      <c r="E632" s="1"/>
      <c r="F632" s="1"/>
    </row>
    <row r="633" customFormat="false" ht="12.75" hidden="false" customHeight="false" outlineLevel="0" collapsed="false">
      <c r="B633" s="1"/>
      <c r="C633" s="1"/>
      <c r="D633" s="1"/>
      <c r="E633" s="1"/>
      <c r="F633" s="1"/>
    </row>
    <row r="634" customFormat="false" ht="12.75" hidden="false" customHeight="false" outlineLevel="0" collapsed="false">
      <c r="B634" s="1"/>
      <c r="C634" s="1"/>
      <c r="D634" s="1"/>
      <c r="E634" s="1"/>
      <c r="F634" s="1"/>
    </row>
    <row r="635" customFormat="false" ht="12.75" hidden="false" customHeight="false" outlineLevel="0" collapsed="false">
      <c r="B635" s="1"/>
      <c r="C635" s="1"/>
      <c r="D635" s="1"/>
      <c r="E635" s="1"/>
      <c r="F635" s="1"/>
    </row>
    <row r="636" customFormat="false" ht="12.75" hidden="false" customHeight="false" outlineLevel="0" collapsed="false">
      <c r="B636" s="1"/>
      <c r="C636" s="1"/>
      <c r="D636" s="1"/>
      <c r="E636" s="1"/>
      <c r="F636" s="1"/>
    </row>
    <row r="637" customFormat="false" ht="12.75" hidden="false" customHeight="false" outlineLevel="0" collapsed="false">
      <c r="B637" s="1"/>
      <c r="C637" s="1"/>
      <c r="D637" s="1"/>
      <c r="E637" s="1"/>
      <c r="F637" s="1"/>
    </row>
    <row r="638" customFormat="false" ht="12.75" hidden="false" customHeight="false" outlineLevel="0" collapsed="false">
      <c r="B638" s="1"/>
      <c r="C638" s="1"/>
      <c r="D638" s="1"/>
      <c r="E638" s="1"/>
      <c r="F638" s="1"/>
    </row>
    <row r="639" customFormat="false" ht="12.75" hidden="false" customHeight="false" outlineLevel="0" collapsed="false">
      <c r="B639" s="1"/>
      <c r="C639" s="1"/>
      <c r="D639" s="1"/>
      <c r="E639" s="1"/>
      <c r="F639" s="1"/>
    </row>
    <row r="640" customFormat="false" ht="12.75" hidden="false" customHeight="false" outlineLevel="0" collapsed="false">
      <c r="B640" s="1"/>
      <c r="C640" s="1"/>
      <c r="D640" s="1"/>
      <c r="E640" s="1"/>
      <c r="F640" s="1"/>
    </row>
    <row r="641" customFormat="false" ht="12.75" hidden="false" customHeight="false" outlineLevel="0" collapsed="false">
      <c r="B641" s="1"/>
      <c r="C641" s="1"/>
      <c r="D641" s="1"/>
      <c r="E641" s="1"/>
      <c r="F641" s="1"/>
    </row>
    <row r="642" customFormat="false" ht="12.75" hidden="false" customHeight="false" outlineLevel="0" collapsed="false">
      <c r="B642" s="1"/>
      <c r="C642" s="1"/>
      <c r="D642" s="1"/>
      <c r="E642" s="1"/>
      <c r="F642" s="1"/>
    </row>
    <row r="643" customFormat="false" ht="12.75" hidden="false" customHeight="false" outlineLevel="0" collapsed="false">
      <c r="B643" s="1"/>
      <c r="C643" s="1"/>
      <c r="D643" s="1"/>
      <c r="E643" s="1"/>
      <c r="F643" s="1"/>
    </row>
    <row r="644" customFormat="false" ht="12.75" hidden="false" customHeight="false" outlineLevel="0" collapsed="false">
      <c r="B644" s="1"/>
      <c r="C644" s="1"/>
      <c r="D644" s="1"/>
      <c r="E644" s="1"/>
      <c r="F644" s="1"/>
    </row>
    <row r="645" customFormat="false" ht="12.75" hidden="false" customHeight="false" outlineLevel="0" collapsed="false">
      <c r="B645" s="1"/>
      <c r="C645" s="1"/>
      <c r="D645" s="1"/>
      <c r="E645" s="1"/>
      <c r="F645" s="1"/>
    </row>
    <row r="646" customFormat="false" ht="12.75" hidden="false" customHeight="false" outlineLevel="0" collapsed="false">
      <c r="B646" s="1"/>
      <c r="C646" s="1"/>
      <c r="D646" s="1"/>
      <c r="E646" s="1"/>
      <c r="F646" s="1"/>
    </row>
    <row r="647" customFormat="false" ht="12.75" hidden="false" customHeight="false" outlineLevel="0" collapsed="false">
      <c r="B647" s="1"/>
      <c r="C647" s="1"/>
      <c r="D647" s="1"/>
      <c r="E647" s="1"/>
      <c r="F647" s="1"/>
    </row>
    <row r="648" customFormat="false" ht="12.75" hidden="false" customHeight="false" outlineLevel="0" collapsed="false">
      <c r="B648" s="1"/>
      <c r="C648" s="1"/>
      <c r="D648" s="1"/>
      <c r="E648" s="1"/>
      <c r="F648" s="1"/>
    </row>
    <row r="649" customFormat="false" ht="12.75" hidden="false" customHeight="false" outlineLevel="0" collapsed="false">
      <c r="B649" s="1"/>
      <c r="C649" s="1"/>
      <c r="D649" s="1"/>
      <c r="E649" s="1"/>
      <c r="F649" s="1"/>
    </row>
    <row r="650" customFormat="false" ht="12.75" hidden="false" customHeight="false" outlineLevel="0" collapsed="false">
      <c r="B650" s="1"/>
      <c r="C650" s="1"/>
      <c r="D650" s="1"/>
      <c r="E650" s="1"/>
      <c r="F650" s="1"/>
    </row>
    <row r="651" customFormat="false" ht="12.75" hidden="false" customHeight="false" outlineLevel="0" collapsed="false">
      <c r="B651" s="1"/>
      <c r="C651" s="1"/>
      <c r="D651" s="1"/>
      <c r="E651" s="1"/>
      <c r="F651" s="1"/>
    </row>
    <row r="652" customFormat="false" ht="12.75" hidden="false" customHeight="false" outlineLevel="0" collapsed="false">
      <c r="B652" s="1"/>
      <c r="C652" s="1"/>
      <c r="D652" s="1"/>
      <c r="E652" s="1"/>
      <c r="F652" s="1"/>
    </row>
    <row r="653" customFormat="false" ht="12.75" hidden="false" customHeight="false" outlineLevel="0" collapsed="false">
      <c r="B653" s="1"/>
      <c r="C653" s="1"/>
      <c r="D653" s="1"/>
      <c r="E653" s="1"/>
      <c r="F653" s="1"/>
    </row>
    <row r="654" customFormat="false" ht="12.75" hidden="false" customHeight="false" outlineLevel="0" collapsed="false">
      <c r="B654" s="1"/>
      <c r="C654" s="1"/>
      <c r="D654" s="1"/>
      <c r="E654" s="1"/>
      <c r="F654" s="1"/>
    </row>
    <row r="655" customFormat="false" ht="12.75" hidden="false" customHeight="false" outlineLevel="0" collapsed="false">
      <c r="B655" s="1"/>
      <c r="C655" s="1"/>
      <c r="D655" s="1"/>
      <c r="E655" s="1"/>
      <c r="F655" s="1"/>
    </row>
    <row r="656" customFormat="false" ht="12.75" hidden="false" customHeight="false" outlineLevel="0" collapsed="false">
      <c r="B656" s="1"/>
      <c r="C656" s="1"/>
      <c r="D656" s="1"/>
      <c r="E656" s="1"/>
      <c r="F656" s="1"/>
    </row>
    <row r="657" customFormat="false" ht="12.75" hidden="false" customHeight="false" outlineLevel="0" collapsed="false">
      <c r="B657" s="1"/>
      <c r="C657" s="1"/>
      <c r="D657" s="1"/>
      <c r="E657" s="1"/>
      <c r="F657" s="1"/>
    </row>
    <row r="658" customFormat="false" ht="12.75" hidden="false" customHeight="false" outlineLevel="0" collapsed="false">
      <c r="B658" s="1"/>
      <c r="C658" s="1"/>
      <c r="D658" s="1"/>
      <c r="E658" s="1"/>
      <c r="F658" s="1"/>
    </row>
    <row r="659" customFormat="false" ht="12.75" hidden="false" customHeight="false" outlineLevel="0" collapsed="false">
      <c r="B659" s="1"/>
      <c r="C659" s="1"/>
      <c r="D659" s="1"/>
      <c r="E659" s="1"/>
      <c r="F659" s="1"/>
    </row>
    <row r="660" customFormat="false" ht="12.75" hidden="false" customHeight="false" outlineLevel="0" collapsed="false">
      <c r="B660" s="1"/>
      <c r="C660" s="1"/>
      <c r="D660" s="1"/>
      <c r="E660" s="1"/>
      <c r="F660" s="1"/>
    </row>
    <row r="661" customFormat="false" ht="12.75" hidden="false" customHeight="false" outlineLevel="0" collapsed="false">
      <c r="B661" s="1"/>
      <c r="C661" s="1"/>
      <c r="D661" s="1"/>
      <c r="E661" s="1"/>
      <c r="F661" s="1"/>
    </row>
    <row r="662" customFormat="false" ht="12.75" hidden="false" customHeight="false" outlineLevel="0" collapsed="false">
      <c r="B662" s="1"/>
      <c r="C662" s="1"/>
      <c r="D662" s="1"/>
      <c r="E662" s="1"/>
      <c r="F662" s="1"/>
    </row>
    <row r="663" customFormat="false" ht="12.75" hidden="false" customHeight="false" outlineLevel="0" collapsed="false">
      <c r="B663" s="1"/>
      <c r="C663" s="1"/>
      <c r="D663" s="1"/>
      <c r="E663" s="1"/>
      <c r="F663" s="1"/>
    </row>
    <row r="664" customFormat="false" ht="12.75" hidden="false" customHeight="false" outlineLevel="0" collapsed="false">
      <c r="B664" s="1"/>
      <c r="C664" s="1"/>
      <c r="D664" s="1"/>
      <c r="E664" s="1"/>
      <c r="F664" s="1"/>
    </row>
    <row r="665" customFormat="false" ht="12.75" hidden="false" customHeight="false" outlineLevel="0" collapsed="false">
      <c r="B665" s="1"/>
      <c r="C665" s="1"/>
      <c r="D665" s="1"/>
      <c r="E665" s="1"/>
      <c r="F665" s="1"/>
    </row>
    <row r="666" customFormat="false" ht="12.75" hidden="false" customHeight="false" outlineLevel="0" collapsed="false">
      <c r="B666" s="1"/>
      <c r="C666" s="1"/>
      <c r="D666" s="1"/>
      <c r="E666" s="1"/>
      <c r="F666" s="1"/>
    </row>
    <row r="667" customFormat="false" ht="12.75" hidden="false" customHeight="false" outlineLevel="0" collapsed="false">
      <c r="B667" s="1"/>
      <c r="C667" s="1"/>
      <c r="D667" s="1"/>
      <c r="E667" s="1"/>
      <c r="F667" s="1"/>
    </row>
    <row r="668" customFormat="false" ht="12.75" hidden="false" customHeight="false" outlineLevel="0" collapsed="false">
      <c r="B668" s="1"/>
      <c r="C668" s="1"/>
      <c r="D668" s="1"/>
      <c r="E668" s="1"/>
      <c r="F668" s="1"/>
    </row>
    <row r="669" customFormat="false" ht="12.75" hidden="false" customHeight="false" outlineLevel="0" collapsed="false">
      <c r="B669" s="1"/>
      <c r="C669" s="1"/>
      <c r="D669" s="1"/>
      <c r="E669" s="1"/>
      <c r="F669" s="1"/>
    </row>
    <row r="670" customFormat="false" ht="12.75" hidden="false" customHeight="false" outlineLevel="0" collapsed="false">
      <c r="B670" s="1"/>
      <c r="C670" s="1"/>
      <c r="D670" s="1"/>
      <c r="E670" s="1"/>
      <c r="F670" s="1"/>
    </row>
    <row r="671" customFormat="false" ht="12.75" hidden="false" customHeight="false" outlineLevel="0" collapsed="false">
      <c r="B671" s="1"/>
      <c r="C671" s="1"/>
      <c r="D671" s="1"/>
      <c r="E671" s="1"/>
      <c r="F671" s="1"/>
    </row>
    <row r="672" customFormat="false" ht="12.75" hidden="false" customHeight="false" outlineLevel="0" collapsed="false">
      <c r="B672" s="1"/>
      <c r="C672" s="1"/>
      <c r="D672" s="1"/>
      <c r="E672" s="1"/>
      <c r="F672" s="1"/>
    </row>
    <row r="673" customFormat="false" ht="12.75" hidden="false" customHeight="false" outlineLevel="0" collapsed="false">
      <c r="B673" s="1"/>
      <c r="C673" s="1"/>
      <c r="D673" s="1"/>
      <c r="E673" s="1"/>
      <c r="F673" s="1"/>
    </row>
    <row r="674" customFormat="false" ht="12.75" hidden="false" customHeight="false" outlineLevel="0" collapsed="false">
      <c r="B674" s="1"/>
      <c r="C674" s="1"/>
      <c r="D674" s="1"/>
      <c r="E674" s="1"/>
      <c r="F674" s="1"/>
    </row>
    <row r="675" customFormat="false" ht="12.75" hidden="false" customHeight="false" outlineLevel="0" collapsed="false">
      <c r="B675" s="1"/>
      <c r="C675" s="1"/>
      <c r="D675" s="1"/>
      <c r="E675" s="1"/>
      <c r="F675" s="1"/>
    </row>
    <row r="676" customFormat="false" ht="12.75" hidden="false" customHeight="false" outlineLevel="0" collapsed="false">
      <c r="B676" s="1"/>
      <c r="C676" s="1"/>
      <c r="D676" s="1"/>
      <c r="E676" s="1"/>
      <c r="F676" s="1"/>
    </row>
    <row r="677" customFormat="false" ht="12.75" hidden="false" customHeight="false" outlineLevel="0" collapsed="false">
      <c r="B677" s="1"/>
      <c r="C677" s="1"/>
      <c r="D677" s="1"/>
      <c r="E677" s="1"/>
      <c r="F677" s="1"/>
    </row>
    <row r="678" customFormat="false" ht="12.75" hidden="false" customHeight="false" outlineLevel="0" collapsed="false">
      <c r="B678" s="1"/>
      <c r="C678" s="1"/>
      <c r="D678" s="1"/>
      <c r="E678" s="1"/>
      <c r="F678" s="1"/>
    </row>
    <row r="679" customFormat="false" ht="12.75" hidden="false" customHeight="false" outlineLevel="0" collapsed="false">
      <c r="B679" s="1"/>
      <c r="C679" s="1"/>
      <c r="D679" s="1"/>
      <c r="E679" s="1"/>
      <c r="F679" s="1"/>
    </row>
    <row r="680" customFormat="false" ht="12.75" hidden="false" customHeight="false" outlineLevel="0" collapsed="false">
      <c r="B680" s="1"/>
      <c r="C680" s="1"/>
      <c r="D680" s="1"/>
      <c r="E680" s="1"/>
      <c r="F680" s="1"/>
    </row>
    <row r="681" customFormat="false" ht="12.75" hidden="false" customHeight="false" outlineLevel="0" collapsed="false">
      <c r="B681" s="1"/>
      <c r="C681" s="1"/>
      <c r="D681" s="1"/>
      <c r="E681" s="1"/>
      <c r="F681" s="1"/>
    </row>
    <row r="682" customFormat="false" ht="12.75" hidden="false" customHeight="false" outlineLevel="0" collapsed="false">
      <c r="B682" s="1"/>
      <c r="C682" s="1"/>
      <c r="D682" s="1"/>
      <c r="E682" s="1"/>
      <c r="F682" s="1"/>
    </row>
    <row r="683" customFormat="false" ht="12.75" hidden="false" customHeight="false" outlineLevel="0" collapsed="false">
      <c r="B683" s="1"/>
      <c r="C683" s="1"/>
      <c r="D683" s="1"/>
      <c r="E683" s="1"/>
      <c r="F683" s="1"/>
    </row>
    <row r="684" customFormat="false" ht="12.75" hidden="false" customHeight="false" outlineLevel="0" collapsed="false">
      <c r="B684" s="1"/>
      <c r="C684" s="1"/>
      <c r="D684" s="1"/>
      <c r="E684" s="1"/>
      <c r="F684" s="1"/>
    </row>
    <row r="685" customFormat="false" ht="12.75" hidden="false" customHeight="false" outlineLevel="0" collapsed="false">
      <c r="B685" s="1"/>
      <c r="C685" s="1"/>
      <c r="D685" s="1"/>
      <c r="E685" s="1"/>
      <c r="F685" s="1"/>
    </row>
    <row r="686" customFormat="false" ht="12.75" hidden="false" customHeight="false" outlineLevel="0" collapsed="false">
      <c r="B686" s="1"/>
      <c r="C686" s="1"/>
      <c r="D686" s="1"/>
      <c r="E686" s="1"/>
      <c r="F686" s="1"/>
    </row>
    <row r="687" customFormat="false" ht="12.75" hidden="false" customHeight="false" outlineLevel="0" collapsed="false">
      <c r="B687" s="1"/>
      <c r="C687" s="1"/>
      <c r="D687" s="1"/>
      <c r="E687" s="1"/>
      <c r="F687" s="1"/>
    </row>
    <row r="688" customFormat="false" ht="12.75" hidden="false" customHeight="false" outlineLevel="0" collapsed="false">
      <c r="B688" s="1"/>
      <c r="C688" s="1"/>
      <c r="D688" s="1"/>
      <c r="E688" s="1"/>
      <c r="F688" s="1"/>
    </row>
    <row r="689" customFormat="false" ht="12.75" hidden="false" customHeight="false" outlineLevel="0" collapsed="false">
      <c r="B689" s="1"/>
      <c r="C689" s="1"/>
      <c r="D689" s="1"/>
      <c r="E689" s="1"/>
      <c r="F689" s="1"/>
    </row>
    <row r="690" customFormat="false" ht="12.75" hidden="false" customHeight="false" outlineLevel="0" collapsed="false">
      <c r="B690" s="1"/>
      <c r="C690" s="1"/>
      <c r="D690" s="1"/>
      <c r="E690" s="1"/>
      <c r="F690" s="1"/>
    </row>
    <row r="691" customFormat="false" ht="12.75" hidden="false" customHeight="false" outlineLevel="0" collapsed="false">
      <c r="B691" s="1"/>
      <c r="C691" s="1"/>
      <c r="D691" s="1"/>
      <c r="E691" s="1"/>
      <c r="F691" s="1"/>
    </row>
    <row r="692" customFormat="false" ht="12.75" hidden="false" customHeight="false" outlineLevel="0" collapsed="false">
      <c r="B692" s="1"/>
      <c r="C692" s="1"/>
      <c r="D692" s="1"/>
      <c r="E692" s="1"/>
      <c r="F692" s="1"/>
    </row>
    <row r="693" customFormat="false" ht="12.75" hidden="false" customHeight="false" outlineLevel="0" collapsed="false">
      <c r="B693" s="1"/>
      <c r="C693" s="1"/>
      <c r="D693" s="1"/>
      <c r="E693" s="1"/>
      <c r="F693" s="1"/>
    </row>
    <row r="694" customFormat="false" ht="12.75" hidden="false" customHeight="false" outlineLevel="0" collapsed="false">
      <c r="B694" s="1"/>
      <c r="C694" s="1"/>
      <c r="D694" s="1"/>
      <c r="E694" s="1"/>
      <c r="F694" s="1"/>
    </row>
    <row r="695" customFormat="false" ht="12.75" hidden="false" customHeight="false" outlineLevel="0" collapsed="false">
      <c r="B695" s="1"/>
      <c r="C695" s="1"/>
      <c r="D695" s="1"/>
      <c r="E695" s="1"/>
      <c r="F695" s="1"/>
    </row>
    <row r="696" customFormat="false" ht="12.75" hidden="false" customHeight="false" outlineLevel="0" collapsed="false">
      <c r="B696" s="1"/>
      <c r="C696" s="1"/>
      <c r="D696" s="1"/>
      <c r="E696" s="1"/>
      <c r="F696" s="1"/>
    </row>
    <row r="697" customFormat="false" ht="12.75" hidden="false" customHeight="false" outlineLevel="0" collapsed="false">
      <c r="B697" s="1"/>
      <c r="C697" s="1"/>
      <c r="D697" s="1"/>
      <c r="E697" s="1"/>
      <c r="F697" s="1"/>
    </row>
    <row r="698" customFormat="false" ht="12.75" hidden="false" customHeight="false" outlineLevel="0" collapsed="false">
      <c r="B698" s="1"/>
      <c r="C698" s="1"/>
      <c r="D698" s="1"/>
      <c r="E698" s="1"/>
      <c r="F698" s="1"/>
    </row>
    <row r="699" customFormat="false" ht="12.75" hidden="false" customHeight="false" outlineLevel="0" collapsed="false">
      <c r="B699" s="1"/>
      <c r="C699" s="1"/>
      <c r="D699" s="1"/>
      <c r="E699" s="1"/>
      <c r="F699" s="1"/>
    </row>
    <row r="700" customFormat="false" ht="12.75" hidden="false" customHeight="false" outlineLevel="0" collapsed="false">
      <c r="B700" s="1"/>
      <c r="C700" s="1"/>
      <c r="D700" s="1"/>
      <c r="E700" s="1"/>
      <c r="F700" s="1"/>
    </row>
    <row r="701" customFormat="false" ht="12.75" hidden="false" customHeight="false" outlineLevel="0" collapsed="false">
      <c r="B701" s="1"/>
      <c r="C701" s="1"/>
      <c r="D701" s="1"/>
      <c r="E701" s="1"/>
      <c r="F701" s="1"/>
    </row>
    <row r="702" customFormat="false" ht="12.75" hidden="false" customHeight="false" outlineLevel="0" collapsed="false">
      <c r="B702" s="1"/>
      <c r="C702" s="1"/>
      <c r="D702" s="1"/>
      <c r="E702" s="1"/>
      <c r="F702" s="1"/>
    </row>
    <row r="703" customFormat="false" ht="12.75" hidden="false" customHeight="false" outlineLevel="0" collapsed="false">
      <c r="B703" s="1"/>
      <c r="C703" s="1"/>
      <c r="D703" s="1"/>
      <c r="E703" s="1"/>
      <c r="F703" s="1"/>
    </row>
    <row r="704" customFormat="false" ht="12.75" hidden="false" customHeight="false" outlineLevel="0" collapsed="false">
      <c r="B704" s="1"/>
      <c r="C704" s="1"/>
      <c r="D704" s="1"/>
      <c r="E704" s="1"/>
      <c r="F704" s="1"/>
    </row>
    <row r="705" customFormat="false" ht="12.75" hidden="false" customHeight="false" outlineLevel="0" collapsed="false">
      <c r="B705" s="1"/>
      <c r="C705" s="1"/>
      <c r="D705" s="1"/>
      <c r="E705" s="1"/>
      <c r="F705" s="1"/>
    </row>
    <row r="706" customFormat="false" ht="12.75" hidden="false" customHeight="false" outlineLevel="0" collapsed="false">
      <c r="B706" s="1"/>
      <c r="C706" s="1"/>
      <c r="D706" s="1"/>
      <c r="E706" s="1"/>
      <c r="F706" s="1"/>
    </row>
    <row r="707" customFormat="false" ht="12.75" hidden="false" customHeight="false" outlineLevel="0" collapsed="false">
      <c r="B707" s="1"/>
      <c r="C707" s="1"/>
      <c r="D707" s="1"/>
      <c r="E707" s="1"/>
      <c r="F707" s="1"/>
    </row>
    <row r="708" customFormat="false" ht="12.75" hidden="false" customHeight="false" outlineLevel="0" collapsed="false">
      <c r="B708" s="1"/>
      <c r="C708" s="1"/>
      <c r="D708" s="1"/>
      <c r="E708" s="1"/>
      <c r="F708" s="1"/>
    </row>
    <row r="709" customFormat="false" ht="12.75" hidden="false" customHeight="false" outlineLevel="0" collapsed="false">
      <c r="B709" s="1"/>
      <c r="C709" s="1"/>
      <c r="D709" s="1"/>
      <c r="E709" s="1"/>
      <c r="F709" s="1"/>
    </row>
    <row r="710" customFormat="false" ht="12.75" hidden="false" customHeight="false" outlineLevel="0" collapsed="false">
      <c r="B710" s="1"/>
      <c r="C710" s="1"/>
      <c r="D710" s="1"/>
      <c r="E710" s="1"/>
      <c r="F710" s="1"/>
    </row>
    <row r="711" customFormat="false" ht="12.75" hidden="false" customHeight="false" outlineLevel="0" collapsed="false">
      <c r="B711" s="1"/>
      <c r="C711" s="1"/>
      <c r="D711" s="1"/>
      <c r="E711" s="1"/>
      <c r="F711" s="1"/>
    </row>
    <row r="712" customFormat="false" ht="12.75" hidden="false" customHeight="false" outlineLevel="0" collapsed="false">
      <c r="B712" s="1"/>
      <c r="C712" s="1"/>
      <c r="D712" s="1"/>
      <c r="E712" s="1"/>
      <c r="F712" s="1"/>
    </row>
    <row r="713" customFormat="false" ht="12.75" hidden="false" customHeight="false" outlineLevel="0" collapsed="false">
      <c r="B713" s="1"/>
      <c r="C713" s="1"/>
      <c r="D713" s="1"/>
      <c r="E713" s="1"/>
      <c r="F713" s="1"/>
    </row>
    <row r="714" customFormat="false" ht="12.75" hidden="false" customHeight="false" outlineLevel="0" collapsed="false">
      <c r="B714" s="1"/>
      <c r="C714" s="1"/>
      <c r="D714" s="1"/>
      <c r="E714" s="1"/>
      <c r="F714" s="1"/>
    </row>
    <row r="715" customFormat="false" ht="12.75" hidden="false" customHeight="false" outlineLevel="0" collapsed="false">
      <c r="B715" s="1"/>
      <c r="C715" s="1"/>
      <c r="D715" s="1"/>
      <c r="E715" s="1"/>
      <c r="F715" s="1"/>
    </row>
    <row r="716" customFormat="false" ht="12.75" hidden="false" customHeight="false" outlineLevel="0" collapsed="false">
      <c r="B716" s="1"/>
      <c r="C716" s="1"/>
      <c r="D716" s="1"/>
      <c r="E716" s="1"/>
      <c r="F716" s="1"/>
    </row>
    <row r="717" customFormat="false" ht="12.75" hidden="false" customHeight="false" outlineLevel="0" collapsed="false">
      <c r="B717" s="1"/>
      <c r="C717" s="1"/>
      <c r="D717" s="1"/>
      <c r="E717" s="1"/>
      <c r="F717" s="1"/>
    </row>
    <row r="718" customFormat="false" ht="12.75" hidden="false" customHeight="false" outlineLevel="0" collapsed="false">
      <c r="B718" s="1"/>
      <c r="C718" s="1"/>
      <c r="D718" s="1"/>
      <c r="E718" s="1"/>
      <c r="F718" s="1"/>
    </row>
    <row r="719" customFormat="false" ht="12.75" hidden="false" customHeight="false" outlineLevel="0" collapsed="false">
      <c r="B719" s="1"/>
      <c r="C719" s="1"/>
      <c r="D719" s="1"/>
      <c r="E719" s="1"/>
      <c r="F719" s="1"/>
    </row>
    <row r="720" customFormat="false" ht="12.75" hidden="false" customHeight="false" outlineLevel="0" collapsed="false">
      <c r="B720" s="1"/>
      <c r="C720" s="1"/>
      <c r="D720" s="1"/>
      <c r="E720" s="1"/>
      <c r="F720" s="1"/>
    </row>
    <row r="721" customFormat="false" ht="12.75" hidden="false" customHeight="false" outlineLevel="0" collapsed="false">
      <c r="B721" s="1"/>
      <c r="C721" s="1"/>
      <c r="D721" s="1"/>
      <c r="E721" s="1"/>
      <c r="F721" s="1"/>
    </row>
    <row r="722" customFormat="false" ht="12.75" hidden="false" customHeight="false" outlineLevel="0" collapsed="false">
      <c r="B722" s="1"/>
      <c r="C722" s="1"/>
      <c r="D722" s="1"/>
      <c r="E722" s="1"/>
      <c r="F722" s="1"/>
    </row>
    <row r="723" customFormat="false" ht="12.75" hidden="false" customHeight="false" outlineLevel="0" collapsed="false">
      <c r="B723" s="1"/>
      <c r="C723" s="1"/>
      <c r="D723" s="1"/>
      <c r="E723" s="1"/>
      <c r="F723" s="1"/>
    </row>
    <row r="724" customFormat="false" ht="12.75" hidden="false" customHeight="false" outlineLevel="0" collapsed="false">
      <c r="B724" s="1"/>
      <c r="C724" s="1"/>
      <c r="D724" s="1"/>
      <c r="E724" s="1"/>
      <c r="F724" s="1"/>
    </row>
    <row r="725" customFormat="false" ht="12.75" hidden="false" customHeight="false" outlineLevel="0" collapsed="false">
      <c r="B725" s="1"/>
      <c r="C725" s="1"/>
      <c r="D725" s="1"/>
      <c r="E725" s="1"/>
      <c r="F725" s="1"/>
    </row>
    <row r="726" customFormat="false" ht="12.75" hidden="false" customHeight="false" outlineLevel="0" collapsed="false">
      <c r="B726" s="1"/>
      <c r="C726" s="1"/>
      <c r="D726" s="1"/>
      <c r="E726" s="1"/>
      <c r="F726" s="1"/>
    </row>
    <row r="727" customFormat="false" ht="12.75" hidden="false" customHeight="false" outlineLevel="0" collapsed="false">
      <c r="B727" s="1"/>
      <c r="C727" s="1"/>
      <c r="D727" s="1"/>
      <c r="E727" s="1"/>
      <c r="F727" s="1"/>
    </row>
    <row r="728" customFormat="false" ht="12.75" hidden="false" customHeight="false" outlineLevel="0" collapsed="false">
      <c r="B728" s="1"/>
      <c r="C728" s="1"/>
      <c r="D728" s="1"/>
      <c r="E728" s="1"/>
      <c r="F728" s="1"/>
    </row>
    <row r="729" customFormat="false" ht="12.75" hidden="false" customHeight="false" outlineLevel="0" collapsed="false">
      <c r="B729" s="1"/>
      <c r="C729" s="1"/>
      <c r="D729" s="1"/>
      <c r="E729" s="1"/>
      <c r="F729" s="1"/>
    </row>
    <row r="730" customFormat="false" ht="12.75" hidden="false" customHeight="false" outlineLevel="0" collapsed="false">
      <c r="B730" s="1"/>
      <c r="C730" s="1"/>
      <c r="D730" s="1"/>
      <c r="E730" s="1"/>
      <c r="F730" s="1"/>
    </row>
    <row r="731" customFormat="false" ht="12.75" hidden="false" customHeight="false" outlineLevel="0" collapsed="false">
      <c r="B731" s="1"/>
      <c r="C731" s="1"/>
      <c r="D731" s="1"/>
      <c r="E731" s="1"/>
      <c r="F731" s="1"/>
    </row>
    <row r="732" customFormat="false" ht="12.75" hidden="false" customHeight="false" outlineLevel="0" collapsed="false">
      <c r="B732" s="1"/>
      <c r="C732" s="1"/>
      <c r="D732" s="1"/>
      <c r="E732" s="1"/>
      <c r="F732" s="1"/>
    </row>
    <row r="733" customFormat="false" ht="12.75" hidden="false" customHeight="false" outlineLevel="0" collapsed="false">
      <c r="B733" s="1"/>
      <c r="C733" s="1"/>
      <c r="D733" s="1"/>
      <c r="E733" s="1"/>
      <c r="F733" s="1"/>
    </row>
    <row r="734" customFormat="false" ht="12.75" hidden="false" customHeight="false" outlineLevel="0" collapsed="false">
      <c r="B734" s="1"/>
      <c r="C734" s="1"/>
      <c r="D734" s="1"/>
      <c r="E734" s="1"/>
      <c r="F734" s="1"/>
    </row>
    <row r="735" customFormat="false" ht="12.75" hidden="false" customHeight="false" outlineLevel="0" collapsed="false">
      <c r="B735" s="1"/>
      <c r="C735" s="1"/>
      <c r="D735" s="1"/>
      <c r="E735" s="1"/>
      <c r="F735" s="1"/>
    </row>
    <row r="736" customFormat="false" ht="12.75" hidden="false" customHeight="false" outlineLevel="0" collapsed="false">
      <c r="B736" s="1"/>
      <c r="C736" s="1"/>
      <c r="D736" s="1"/>
      <c r="E736" s="1"/>
      <c r="F736" s="1"/>
    </row>
    <row r="737" customFormat="false" ht="12.75" hidden="false" customHeight="false" outlineLevel="0" collapsed="false">
      <c r="B737" s="1"/>
      <c r="C737" s="1"/>
      <c r="D737" s="1"/>
      <c r="E737" s="1"/>
      <c r="F737" s="1"/>
    </row>
    <row r="738" customFormat="false" ht="12.75" hidden="false" customHeight="false" outlineLevel="0" collapsed="false">
      <c r="B738" s="1"/>
      <c r="C738" s="1"/>
      <c r="D738" s="1"/>
      <c r="E738" s="1"/>
      <c r="F738" s="1"/>
    </row>
    <row r="739" customFormat="false" ht="12.75" hidden="false" customHeight="false" outlineLevel="0" collapsed="false">
      <c r="B739" s="1"/>
      <c r="C739" s="1"/>
      <c r="D739" s="1"/>
      <c r="E739" s="1"/>
      <c r="F739" s="1"/>
    </row>
    <row r="740" customFormat="false" ht="12.75" hidden="false" customHeight="false" outlineLevel="0" collapsed="false">
      <c r="B740" s="1"/>
      <c r="C740" s="1"/>
      <c r="D740" s="1"/>
      <c r="E740" s="1"/>
      <c r="F740" s="1"/>
    </row>
    <row r="741" customFormat="false" ht="12.75" hidden="false" customHeight="false" outlineLevel="0" collapsed="false">
      <c r="B741" s="1"/>
      <c r="C741" s="1"/>
      <c r="D741" s="1"/>
      <c r="E741" s="1"/>
      <c r="F741" s="1"/>
    </row>
    <row r="742" customFormat="false" ht="12.75" hidden="false" customHeight="false" outlineLevel="0" collapsed="false">
      <c r="B742" s="1"/>
      <c r="C742" s="1"/>
      <c r="D742" s="1"/>
      <c r="E742" s="1"/>
      <c r="F742" s="1"/>
    </row>
    <row r="743" customFormat="false" ht="12.75" hidden="false" customHeight="false" outlineLevel="0" collapsed="false">
      <c r="B743" s="1"/>
      <c r="C743" s="1"/>
      <c r="D743" s="1"/>
      <c r="E743" s="1"/>
      <c r="F743" s="1"/>
    </row>
    <row r="744" customFormat="false" ht="12.75" hidden="false" customHeight="false" outlineLevel="0" collapsed="false">
      <c r="B744" s="1"/>
      <c r="C744" s="1"/>
      <c r="D744" s="1"/>
      <c r="E744" s="1"/>
      <c r="F744" s="1"/>
    </row>
    <row r="745" customFormat="false" ht="12.75" hidden="false" customHeight="false" outlineLevel="0" collapsed="false">
      <c r="B745" s="1"/>
      <c r="C745" s="1"/>
      <c r="D745" s="1"/>
      <c r="E745" s="1"/>
      <c r="F745" s="1"/>
    </row>
    <row r="746" customFormat="false" ht="12.75" hidden="false" customHeight="false" outlineLevel="0" collapsed="false">
      <c r="B746" s="1"/>
      <c r="C746" s="1"/>
      <c r="D746" s="1"/>
      <c r="E746" s="1"/>
      <c r="F746" s="1"/>
    </row>
    <row r="747" customFormat="false" ht="12.75" hidden="false" customHeight="false" outlineLevel="0" collapsed="false">
      <c r="B747" s="1"/>
      <c r="C747" s="1"/>
      <c r="D747" s="1"/>
      <c r="E747" s="1"/>
      <c r="F747" s="1"/>
    </row>
    <row r="748" customFormat="false" ht="12.75" hidden="false" customHeight="false" outlineLevel="0" collapsed="false">
      <c r="B748" s="1"/>
      <c r="C748" s="1"/>
      <c r="D748" s="1"/>
      <c r="E748" s="1"/>
      <c r="F748" s="1"/>
    </row>
    <row r="749" customFormat="false" ht="12.75" hidden="false" customHeight="false" outlineLevel="0" collapsed="false">
      <c r="B749" s="1"/>
      <c r="C749" s="1"/>
      <c r="D749" s="1"/>
      <c r="E749" s="1"/>
      <c r="F749" s="1"/>
    </row>
    <row r="750" customFormat="false" ht="12.75" hidden="false" customHeight="false" outlineLevel="0" collapsed="false">
      <c r="B750" s="1"/>
      <c r="C750" s="1"/>
      <c r="D750" s="1"/>
      <c r="E750" s="1"/>
      <c r="F750" s="1"/>
    </row>
    <row r="751" customFormat="false" ht="12.75" hidden="false" customHeight="false" outlineLevel="0" collapsed="false">
      <c r="B751" s="1"/>
      <c r="C751" s="1"/>
      <c r="D751" s="1"/>
      <c r="E751" s="1"/>
      <c r="F751" s="1"/>
    </row>
    <row r="752" customFormat="false" ht="12.75" hidden="false" customHeight="false" outlineLevel="0" collapsed="false">
      <c r="B752" s="1"/>
      <c r="C752" s="1"/>
      <c r="D752" s="1"/>
      <c r="E752" s="1"/>
      <c r="F752" s="1"/>
    </row>
    <row r="753" customFormat="false" ht="12.75" hidden="false" customHeight="false" outlineLevel="0" collapsed="false">
      <c r="B753" s="1"/>
      <c r="C753" s="1"/>
      <c r="D753" s="1"/>
      <c r="E753" s="1"/>
      <c r="F753" s="1"/>
    </row>
    <row r="754" customFormat="false" ht="12.75" hidden="false" customHeight="false" outlineLevel="0" collapsed="false">
      <c r="B754" s="1"/>
      <c r="C754" s="1"/>
      <c r="D754" s="1"/>
      <c r="E754" s="1"/>
      <c r="F754" s="1"/>
    </row>
    <row r="755" customFormat="false" ht="12.75" hidden="false" customHeight="false" outlineLevel="0" collapsed="false">
      <c r="B755" s="1"/>
      <c r="C755" s="1"/>
      <c r="D755" s="1"/>
      <c r="E755" s="1"/>
      <c r="F755" s="1"/>
    </row>
    <row r="756" customFormat="false" ht="12.75" hidden="false" customHeight="false" outlineLevel="0" collapsed="false">
      <c r="B756" s="1"/>
      <c r="C756" s="1"/>
      <c r="D756" s="1"/>
      <c r="E756" s="1"/>
      <c r="F756" s="1"/>
    </row>
    <row r="757" customFormat="false" ht="12.75" hidden="false" customHeight="false" outlineLevel="0" collapsed="false">
      <c r="B757" s="1"/>
      <c r="C757" s="1"/>
      <c r="D757" s="1"/>
      <c r="E757" s="1"/>
      <c r="F757" s="1"/>
    </row>
    <row r="758" customFormat="false" ht="12.75" hidden="false" customHeight="false" outlineLevel="0" collapsed="false">
      <c r="B758" s="1"/>
      <c r="C758" s="1"/>
      <c r="D758" s="1"/>
      <c r="E758" s="1"/>
      <c r="F758" s="1"/>
    </row>
    <row r="759" customFormat="false" ht="12.75" hidden="false" customHeight="false" outlineLevel="0" collapsed="false">
      <c r="B759" s="1"/>
      <c r="C759" s="1"/>
      <c r="D759" s="1"/>
      <c r="E759" s="1"/>
      <c r="F759" s="1"/>
    </row>
    <row r="760" customFormat="false" ht="12.75" hidden="false" customHeight="false" outlineLevel="0" collapsed="false">
      <c r="B760" s="1"/>
      <c r="C760" s="1"/>
      <c r="D760" s="1"/>
      <c r="E760" s="1"/>
      <c r="F760" s="1"/>
    </row>
    <row r="761" customFormat="false" ht="12.75" hidden="false" customHeight="false" outlineLevel="0" collapsed="false">
      <c r="B761" s="1"/>
      <c r="C761" s="1"/>
      <c r="D761" s="1"/>
      <c r="E761" s="1"/>
      <c r="F761" s="1"/>
    </row>
    <row r="762" customFormat="false" ht="12.75" hidden="false" customHeight="false" outlineLevel="0" collapsed="false">
      <c r="B762" s="1"/>
      <c r="C762" s="1"/>
      <c r="D762" s="1"/>
      <c r="E762" s="1"/>
      <c r="F762" s="1"/>
    </row>
    <row r="763" customFormat="false" ht="12.75" hidden="false" customHeight="false" outlineLevel="0" collapsed="false">
      <c r="B763" s="1"/>
      <c r="C763" s="1"/>
      <c r="D763" s="1"/>
      <c r="E763" s="1"/>
      <c r="F763" s="1"/>
    </row>
    <row r="764" customFormat="false" ht="12.75" hidden="false" customHeight="false" outlineLevel="0" collapsed="false">
      <c r="B764" s="1"/>
      <c r="C764" s="1"/>
      <c r="D764" s="1"/>
      <c r="E764" s="1"/>
      <c r="F764" s="1"/>
    </row>
    <row r="765" customFormat="false" ht="12.75" hidden="false" customHeight="false" outlineLevel="0" collapsed="false">
      <c r="B765" s="1"/>
      <c r="C765" s="1"/>
      <c r="D765" s="1"/>
      <c r="E765" s="1"/>
      <c r="F765" s="1"/>
    </row>
    <row r="766" customFormat="false" ht="12.75" hidden="false" customHeight="false" outlineLevel="0" collapsed="false">
      <c r="B766" s="1"/>
      <c r="C766" s="1"/>
      <c r="D766" s="1"/>
      <c r="E766" s="1"/>
      <c r="F766" s="1"/>
    </row>
    <row r="767" customFormat="false" ht="12.75" hidden="false" customHeight="false" outlineLevel="0" collapsed="false">
      <c r="B767" s="1"/>
      <c r="C767" s="1"/>
      <c r="D767" s="1"/>
      <c r="E767" s="1"/>
      <c r="F767" s="1"/>
    </row>
    <row r="768" customFormat="false" ht="12.75" hidden="false" customHeight="false" outlineLevel="0" collapsed="false">
      <c r="B768" s="1"/>
      <c r="C768" s="1"/>
      <c r="D768" s="1"/>
      <c r="E768" s="1"/>
      <c r="F768" s="1"/>
    </row>
    <row r="769" customFormat="false" ht="12.75" hidden="false" customHeight="false" outlineLevel="0" collapsed="false">
      <c r="B769" s="1"/>
      <c r="C769" s="1"/>
      <c r="D769" s="1"/>
      <c r="E769" s="1"/>
      <c r="F769" s="1"/>
    </row>
    <row r="770" customFormat="false" ht="12.75" hidden="false" customHeight="false" outlineLevel="0" collapsed="false">
      <c r="B770" s="1"/>
      <c r="C770" s="1"/>
      <c r="D770" s="1"/>
      <c r="E770" s="1"/>
      <c r="F770" s="1"/>
    </row>
    <row r="771" customFormat="false" ht="12.75" hidden="false" customHeight="false" outlineLevel="0" collapsed="false">
      <c r="B771" s="1"/>
      <c r="C771" s="1"/>
      <c r="D771" s="1"/>
      <c r="E771" s="1"/>
      <c r="F771" s="1"/>
    </row>
    <row r="772" customFormat="false" ht="12.75" hidden="false" customHeight="false" outlineLevel="0" collapsed="false">
      <c r="B772" s="1"/>
      <c r="C772" s="1"/>
      <c r="D772" s="1"/>
      <c r="E772" s="1"/>
      <c r="F772" s="1"/>
    </row>
    <row r="773" customFormat="false" ht="12.75" hidden="false" customHeight="false" outlineLevel="0" collapsed="false">
      <c r="B773" s="1"/>
      <c r="C773" s="1"/>
      <c r="D773" s="1"/>
      <c r="E773" s="1"/>
      <c r="F773" s="1"/>
    </row>
    <row r="774" customFormat="false" ht="12.75" hidden="false" customHeight="false" outlineLevel="0" collapsed="false">
      <c r="B774" s="1"/>
      <c r="C774" s="1"/>
      <c r="D774" s="1"/>
      <c r="E774" s="1"/>
      <c r="F774" s="1"/>
    </row>
    <row r="775" customFormat="false" ht="12.75" hidden="false" customHeight="false" outlineLevel="0" collapsed="false">
      <c r="B775" s="1"/>
      <c r="C775" s="1"/>
      <c r="D775" s="1"/>
      <c r="E775" s="1"/>
      <c r="F775" s="1"/>
    </row>
    <row r="776" customFormat="false" ht="12.75" hidden="false" customHeight="false" outlineLevel="0" collapsed="false">
      <c r="B776" s="1"/>
      <c r="C776" s="1"/>
      <c r="D776" s="1"/>
      <c r="E776" s="1"/>
      <c r="F776" s="1"/>
    </row>
    <row r="777" customFormat="false" ht="12.75" hidden="false" customHeight="false" outlineLevel="0" collapsed="false">
      <c r="B777" s="1"/>
      <c r="C777" s="1"/>
      <c r="D777" s="1"/>
      <c r="E777" s="1"/>
      <c r="F777" s="1"/>
    </row>
    <row r="778" customFormat="false" ht="12.75" hidden="false" customHeight="false" outlineLevel="0" collapsed="false">
      <c r="B778" s="1"/>
      <c r="C778" s="1"/>
      <c r="D778" s="1"/>
      <c r="E778" s="1"/>
      <c r="F778" s="1"/>
    </row>
    <row r="779" customFormat="false" ht="12.75" hidden="false" customHeight="false" outlineLevel="0" collapsed="false">
      <c r="B779" s="1"/>
      <c r="C779" s="1"/>
      <c r="D779" s="1"/>
      <c r="E779" s="1"/>
      <c r="F779" s="1"/>
    </row>
    <row r="780" customFormat="false" ht="12.75" hidden="false" customHeight="false" outlineLevel="0" collapsed="false">
      <c r="B780" s="1"/>
      <c r="C780" s="1"/>
      <c r="D780" s="1"/>
      <c r="E780" s="1"/>
      <c r="F780" s="1"/>
    </row>
    <row r="781" customFormat="false" ht="12.75" hidden="false" customHeight="false" outlineLevel="0" collapsed="false">
      <c r="B781" s="1"/>
      <c r="C781" s="1"/>
      <c r="D781" s="1"/>
      <c r="E781" s="1"/>
      <c r="F781" s="1"/>
    </row>
    <row r="782" customFormat="false" ht="12.75" hidden="false" customHeight="false" outlineLevel="0" collapsed="false">
      <c r="B782" s="1"/>
      <c r="C782" s="1"/>
      <c r="D782" s="1"/>
      <c r="E782" s="1"/>
      <c r="F782" s="1"/>
    </row>
    <row r="783" customFormat="false" ht="12.75" hidden="false" customHeight="false" outlineLevel="0" collapsed="false">
      <c r="B783" s="1"/>
      <c r="C783" s="1"/>
      <c r="D783" s="1"/>
      <c r="E783" s="1"/>
      <c r="F783" s="1"/>
    </row>
    <row r="784" customFormat="false" ht="12.75" hidden="false" customHeight="false" outlineLevel="0" collapsed="false">
      <c r="B784" s="1"/>
      <c r="C784" s="1"/>
      <c r="D784" s="1"/>
      <c r="E784" s="1"/>
      <c r="F784" s="1"/>
    </row>
    <row r="785" customFormat="false" ht="12.75" hidden="false" customHeight="false" outlineLevel="0" collapsed="false">
      <c r="B785" s="1"/>
      <c r="C785" s="1"/>
      <c r="D785" s="1"/>
      <c r="E785" s="1"/>
      <c r="F785" s="1"/>
    </row>
    <row r="786" customFormat="false" ht="12.75" hidden="false" customHeight="false" outlineLevel="0" collapsed="false">
      <c r="B786" s="1"/>
      <c r="C786" s="1"/>
      <c r="D786" s="1"/>
      <c r="E786" s="1"/>
      <c r="F786" s="1"/>
    </row>
    <row r="787" customFormat="false" ht="12.75" hidden="false" customHeight="false" outlineLevel="0" collapsed="false">
      <c r="B787" s="1"/>
      <c r="C787" s="1"/>
      <c r="D787" s="1"/>
      <c r="E787" s="1"/>
      <c r="F787" s="1"/>
    </row>
    <row r="788" customFormat="false" ht="12.75" hidden="false" customHeight="false" outlineLevel="0" collapsed="false">
      <c r="B788" s="1"/>
      <c r="C788" s="1"/>
      <c r="D788" s="1"/>
      <c r="E788" s="1"/>
      <c r="F788" s="1"/>
    </row>
    <row r="789" customFormat="false" ht="12.75" hidden="false" customHeight="false" outlineLevel="0" collapsed="false">
      <c r="B789" s="1"/>
      <c r="C789" s="1"/>
      <c r="D789" s="1"/>
      <c r="E789" s="1"/>
      <c r="F789" s="1"/>
    </row>
    <row r="790" customFormat="false" ht="12.75" hidden="false" customHeight="false" outlineLevel="0" collapsed="false">
      <c r="B790" s="1"/>
      <c r="C790" s="1"/>
      <c r="D790" s="1"/>
      <c r="E790" s="1"/>
      <c r="F790" s="1"/>
    </row>
    <row r="791" customFormat="false" ht="12.75" hidden="false" customHeight="false" outlineLevel="0" collapsed="false">
      <c r="B791" s="1"/>
      <c r="C791" s="1"/>
      <c r="D791" s="1"/>
      <c r="E791" s="1"/>
      <c r="F791" s="1"/>
    </row>
    <row r="792" customFormat="false" ht="12.75" hidden="false" customHeight="false" outlineLevel="0" collapsed="false">
      <c r="B792" s="1"/>
      <c r="C792" s="1"/>
      <c r="D792" s="1"/>
      <c r="E792" s="1"/>
      <c r="F792" s="1"/>
    </row>
    <row r="793" customFormat="false" ht="12.75" hidden="false" customHeight="false" outlineLevel="0" collapsed="false">
      <c r="B793" s="1"/>
      <c r="C793" s="1"/>
      <c r="D793" s="1"/>
      <c r="E793" s="1"/>
      <c r="F793" s="1"/>
    </row>
    <row r="794" customFormat="false" ht="12.75" hidden="false" customHeight="false" outlineLevel="0" collapsed="false">
      <c r="B794" s="1"/>
      <c r="C794" s="1"/>
      <c r="D794" s="1"/>
      <c r="E794" s="1"/>
      <c r="F794" s="1"/>
    </row>
    <row r="795" customFormat="false" ht="12.75" hidden="false" customHeight="false" outlineLevel="0" collapsed="false">
      <c r="B795" s="1"/>
      <c r="C795" s="1"/>
      <c r="D795" s="1"/>
      <c r="E795" s="1"/>
      <c r="F795" s="1"/>
    </row>
    <row r="796" customFormat="false" ht="12.75" hidden="false" customHeight="false" outlineLevel="0" collapsed="false">
      <c r="B796" s="1"/>
      <c r="C796" s="1"/>
      <c r="D796" s="1"/>
      <c r="E796" s="1"/>
      <c r="F796" s="1"/>
    </row>
    <row r="797" customFormat="false" ht="12.75" hidden="false" customHeight="false" outlineLevel="0" collapsed="false">
      <c r="B797" s="1"/>
      <c r="C797" s="1"/>
      <c r="D797" s="1"/>
      <c r="E797" s="1"/>
      <c r="F797" s="1"/>
    </row>
    <row r="798" customFormat="false" ht="12.75" hidden="false" customHeight="false" outlineLevel="0" collapsed="false">
      <c r="B798" s="1"/>
      <c r="C798" s="1"/>
      <c r="D798" s="1"/>
      <c r="E798" s="1"/>
      <c r="F798" s="1"/>
    </row>
    <row r="799" customFormat="false" ht="12.75" hidden="false" customHeight="false" outlineLevel="0" collapsed="false">
      <c r="B799" s="1"/>
      <c r="C799" s="1"/>
      <c r="D799" s="1"/>
      <c r="E799" s="1"/>
      <c r="F799" s="1"/>
    </row>
    <row r="800" customFormat="false" ht="12.75" hidden="false" customHeight="false" outlineLevel="0" collapsed="false">
      <c r="B800" s="1"/>
      <c r="C800" s="1"/>
      <c r="D800" s="1"/>
      <c r="E800" s="1"/>
      <c r="F800" s="1"/>
    </row>
    <row r="801" customFormat="false" ht="12.75" hidden="false" customHeight="false" outlineLevel="0" collapsed="false">
      <c r="B801" s="1"/>
      <c r="C801" s="1"/>
      <c r="D801" s="1"/>
      <c r="E801" s="1"/>
      <c r="F801" s="1"/>
    </row>
    <row r="802" customFormat="false" ht="12.75" hidden="false" customHeight="false" outlineLevel="0" collapsed="false">
      <c r="B802" s="1"/>
      <c r="C802" s="1"/>
      <c r="D802" s="1"/>
      <c r="E802" s="1"/>
      <c r="F802" s="1"/>
    </row>
    <row r="803" customFormat="false" ht="12.75" hidden="false" customHeight="false" outlineLevel="0" collapsed="false">
      <c r="B803" s="1"/>
      <c r="C803" s="1"/>
      <c r="D803" s="1"/>
      <c r="E803" s="1"/>
      <c r="F803" s="1"/>
    </row>
    <row r="804" customFormat="false" ht="12.75" hidden="false" customHeight="false" outlineLevel="0" collapsed="false">
      <c r="B804" s="1"/>
      <c r="C804" s="1"/>
      <c r="D804" s="1"/>
      <c r="E804" s="1"/>
      <c r="F804" s="1"/>
    </row>
    <row r="805" customFormat="false" ht="12.75" hidden="false" customHeight="false" outlineLevel="0" collapsed="false">
      <c r="B805" s="1"/>
      <c r="C805" s="1"/>
      <c r="D805" s="1"/>
      <c r="E805" s="1"/>
      <c r="F805" s="1"/>
    </row>
    <row r="806" customFormat="false" ht="12.75" hidden="false" customHeight="false" outlineLevel="0" collapsed="false">
      <c r="B806" s="1"/>
      <c r="C806" s="1"/>
      <c r="D806" s="1"/>
      <c r="E806" s="1"/>
      <c r="F806" s="1"/>
    </row>
    <row r="807" customFormat="false" ht="12.75" hidden="false" customHeight="false" outlineLevel="0" collapsed="false">
      <c r="B807" s="1"/>
      <c r="C807" s="1"/>
      <c r="D807" s="1"/>
      <c r="E807" s="1"/>
      <c r="F807" s="1"/>
    </row>
    <row r="808" customFormat="false" ht="12.75" hidden="false" customHeight="false" outlineLevel="0" collapsed="false">
      <c r="B808" s="1"/>
      <c r="C808" s="1"/>
      <c r="D808" s="1"/>
      <c r="E808" s="1"/>
      <c r="F808" s="1"/>
    </row>
    <row r="809" customFormat="false" ht="12.75" hidden="false" customHeight="false" outlineLevel="0" collapsed="false">
      <c r="B809" s="1"/>
      <c r="C809" s="1"/>
      <c r="D809" s="1"/>
      <c r="E809" s="1"/>
      <c r="F809" s="1"/>
    </row>
    <row r="810" customFormat="false" ht="12.75" hidden="false" customHeight="false" outlineLevel="0" collapsed="false">
      <c r="B810" s="1"/>
      <c r="C810" s="1"/>
      <c r="D810" s="1"/>
      <c r="E810" s="1"/>
      <c r="F810" s="1"/>
    </row>
    <row r="811" customFormat="false" ht="12.75" hidden="false" customHeight="false" outlineLevel="0" collapsed="false">
      <c r="B811" s="1"/>
      <c r="C811" s="1"/>
      <c r="D811" s="1"/>
      <c r="E811" s="1"/>
      <c r="F811" s="1"/>
    </row>
    <row r="812" customFormat="false" ht="12.75" hidden="false" customHeight="false" outlineLevel="0" collapsed="false">
      <c r="B812" s="1"/>
      <c r="C812" s="1"/>
      <c r="D812" s="1"/>
      <c r="E812" s="1"/>
      <c r="F812" s="1"/>
    </row>
    <row r="813" customFormat="false" ht="12.75" hidden="false" customHeight="false" outlineLevel="0" collapsed="false">
      <c r="B813" s="1"/>
      <c r="C813" s="1"/>
      <c r="D813" s="1"/>
      <c r="E813" s="1"/>
      <c r="F813" s="1"/>
    </row>
    <row r="814" customFormat="false" ht="12.75" hidden="false" customHeight="false" outlineLevel="0" collapsed="false">
      <c r="B814" s="1"/>
      <c r="C814" s="1"/>
      <c r="D814" s="1"/>
      <c r="E814" s="1"/>
      <c r="F814" s="1"/>
    </row>
    <row r="815" customFormat="false" ht="12.75" hidden="false" customHeight="false" outlineLevel="0" collapsed="false">
      <c r="B815" s="1"/>
      <c r="C815" s="1"/>
      <c r="D815" s="1"/>
      <c r="E815" s="1"/>
      <c r="F815" s="1"/>
    </row>
    <row r="816" customFormat="false" ht="12.75" hidden="false" customHeight="false" outlineLevel="0" collapsed="false">
      <c r="B816" s="1"/>
      <c r="C816" s="1"/>
      <c r="D816" s="1"/>
      <c r="E816" s="1"/>
      <c r="F816" s="1"/>
    </row>
    <row r="817" customFormat="false" ht="12.75" hidden="false" customHeight="false" outlineLevel="0" collapsed="false">
      <c r="B817" s="1"/>
      <c r="C817" s="1"/>
      <c r="D817" s="1"/>
      <c r="E817" s="1"/>
      <c r="F817" s="1"/>
    </row>
    <row r="818" customFormat="false" ht="12.75" hidden="false" customHeight="false" outlineLevel="0" collapsed="false">
      <c r="B818" s="1"/>
      <c r="C818" s="1"/>
      <c r="D818" s="1"/>
      <c r="E818" s="1"/>
      <c r="F818" s="1"/>
    </row>
    <row r="819" customFormat="false" ht="12.75" hidden="false" customHeight="false" outlineLevel="0" collapsed="false">
      <c r="B819" s="1"/>
      <c r="C819" s="1"/>
      <c r="D819" s="1"/>
      <c r="E819" s="1"/>
      <c r="F819" s="1"/>
    </row>
    <row r="820" customFormat="false" ht="12.75" hidden="false" customHeight="false" outlineLevel="0" collapsed="false">
      <c r="B820" s="1"/>
      <c r="C820" s="1"/>
      <c r="D820" s="1"/>
      <c r="E820" s="1"/>
      <c r="F820" s="1"/>
    </row>
    <row r="821" customFormat="false" ht="12.75" hidden="false" customHeight="false" outlineLevel="0" collapsed="false">
      <c r="B821" s="1"/>
      <c r="C821" s="1"/>
      <c r="D821" s="1"/>
      <c r="E821" s="1"/>
      <c r="F821" s="1"/>
    </row>
    <row r="822" customFormat="false" ht="12.75" hidden="false" customHeight="false" outlineLevel="0" collapsed="false">
      <c r="B822" s="1"/>
      <c r="C822" s="1"/>
      <c r="D822" s="1"/>
      <c r="E822" s="1"/>
      <c r="F822" s="1"/>
    </row>
    <row r="823" customFormat="false" ht="12.75" hidden="false" customHeight="false" outlineLevel="0" collapsed="false">
      <c r="B823" s="1"/>
      <c r="C823" s="1"/>
      <c r="D823" s="1"/>
      <c r="E823" s="1"/>
      <c r="F823" s="1"/>
    </row>
    <row r="824" customFormat="false" ht="12.75" hidden="false" customHeight="false" outlineLevel="0" collapsed="false">
      <c r="B824" s="1"/>
      <c r="C824" s="1"/>
      <c r="D824" s="1"/>
      <c r="E824" s="1"/>
      <c r="F824" s="1"/>
    </row>
    <row r="825" customFormat="false" ht="12.75" hidden="false" customHeight="false" outlineLevel="0" collapsed="false">
      <c r="B825" s="1"/>
      <c r="C825" s="1"/>
      <c r="D825" s="1"/>
      <c r="E825" s="1"/>
      <c r="F825" s="1"/>
    </row>
    <row r="826" customFormat="false" ht="12.75" hidden="false" customHeight="false" outlineLevel="0" collapsed="false">
      <c r="B826" s="1"/>
      <c r="C826" s="1"/>
      <c r="D826" s="1"/>
      <c r="E826" s="1"/>
      <c r="F826" s="1"/>
    </row>
    <row r="827" customFormat="false" ht="12.75" hidden="false" customHeight="false" outlineLevel="0" collapsed="false">
      <c r="B827" s="1"/>
      <c r="C827" s="1"/>
      <c r="D827" s="1"/>
      <c r="E827" s="1"/>
      <c r="F827" s="1"/>
    </row>
    <row r="828" customFormat="false" ht="12.75" hidden="false" customHeight="false" outlineLevel="0" collapsed="false">
      <c r="B828" s="1"/>
      <c r="C828" s="1"/>
      <c r="D828" s="1"/>
      <c r="E828" s="1"/>
      <c r="F828" s="1"/>
    </row>
    <row r="829" customFormat="false" ht="12.75" hidden="false" customHeight="false" outlineLevel="0" collapsed="false">
      <c r="B829" s="1"/>
      <c r="C829" s="1"/>
      <c r="D829" s="1"/>
      <c r="E829" s="1"/>
      <c r="F829" s="1"/>
    </row>
    <row r="830" customFormat="false" ht="12.75" hidden="false" customHeight="false" outlineLevel="0" collapsed="false">
      <c r="B830" s="1"/>
      <c r="C830" s="1"/>
      <c r="D830" s="1"/>
      <c r="E830" s="1"/>
      <c r="F830" s="1"/>
    </row>
    <row r="831" customFormat="false" ht="12.75" hidden="false" customHeight="false" outlineLevel="0" collapsed="false">
      <c r="B831" s="1"/>
      <c r="C831" s="1"/>
      <c r="D831" s="1"/>
      <c r="E831" s="1"/>
      <c r="F831" s="1"/>
    </row>
    <row r="832" customFormat="false" ht="12.75" hidden="false" customHeight="false" outlineLevel="0" collapsed="false">
      <c r="B832" s="1"/>
      <c r="C832" s="1"/>
      <c r="D832" s="1"/>
      <c r="E832" s="1"/>
      <c r="F832" s="1"/>
    </row>
    <row r="833" customFormat="false" ht="12.75" hidden="false" customHeight="false" outlineLevel="0" collapsed="false">
      <c r="B833" s="1"/>
      <c r="C833" s="1"/>
      <c r="D833" s="1"/>
      <c r="E833" s="1"/>
      <c r="F833" s="1"/>
    </row>
    <row r="834" customFormat="false" ht="12.75" hidden="false" customHeight="false" outlineLevel="0" collapsed="false">
      <c r="B834" s="1"/>
      <c r="C834" s="1"/>
      <c r="D834" s="1"/>
      <c r="E834" s="1"/>
      <c r="F834" s="1"/>
    </row>
    <row r="835" customFormat="false" ht="12.75" hidden="false" customHeight="false" outlineLevel="0" collapsed="false">
      <c r="B835" s="1"/>
      <c r="C835" s="1"/>
      <c r="D835" s="1"/>
      <c r="E835" s="1"/>
      <c r="F835" s="1"/>
    </row>
    <row r="836" customFormat="false" ht="12.75" hidden="false" customHeight="false" outlineLevel="0" collapsed="false">
      <c r="B836" s="1"/>
      <c r="C836" s="1"/>
      <c r="D836" s="1"/>
      <c r="E836" s="1"/>
      <c r="F836" s="1"/>
    </row>
    <row r="837" customFormat="false" ht="12.75" hidden="false" customHeight="false" outlineLevel="0" collapsed="false">
      <c r="B837" s="1"/>
      <c r="C837" s="1"/>
      <c r="D837" s="1"/>
      <c r="E837" s="1"/>
      <c r="F837" s="1"/>
    </row>
    <row r="838" customFormat="false" ht="12.75" hidden="false" customHeight="false" outlineLevel="0" collapsed="false">
      <c r="B838" s="1"/>
      <c r="C838" s="1"/>
      <c r="D838" s="1"/>
      <c r="E838" s="1"/>
      <c r="F838" s="1"/>
    </row>
    <row r="839" customFormat="false" ht="12.75" hidden="false" customHeight="false" outlineLevel="0" collapsed="false">
      <c r="B839" s="1"/>
      <c r="C839" s="1"/>
      <c r="D839" s="1"/>
      <c r="E839" s="1"/>
      <c r="F839" s="1"/>
    </row>
    <row r="840" customFormat="false" ht="12.75" hidden="false" customHeight="false" outlineLevel="0" collapsed="false">
      <c r="B840" s="1"/>
      <c r="C840" s="1"/>
      <c r="D840" s="1"/>
      <c r="E840" s="1"/>
      <c r="F840" s="1"/>
    </row>
    <row r="841" customFormat="false" ht="12.75" hidden="false" customHeight="false" outlineLevel="0" collapsed="false">
      <c r="B841" s="1"/>
      <c r="C841" s="1"/>
      <c r="D841" s="1"/>
      <c r="E841" s="1"/>
      <c r="F841" s="1"/>
    </row>
    <row r="842" customFormat="false" ht="12.75" hidden="false" customHeight="false" outlineLevel="0" collapsed="false">
      <c r="B842" s="1"/>
      <c r="C842" s="1"/>
      <c r="D842" s="1"/>
      <c r="E842" s="1"/>
      <c r="F842" s="1"/>
    </row>
    <row r="843" customFormat="false" ht="12.75" hidden="false" customHeight="false" outlineLevel="0" collapsed="false">
      <c r="B843" s="1"/>
      <c r="C843" s="1"/>
      <c r="D843" s="1"/>
      <c r="E843" s="1"/>
      <c r="F843" s="1"/>
    </row>
    <row r="844" customFormat="false" ht="12.75" hidden="false" customHeight="false" outlineLevel="0" collapsed="false">
      <c r="B844" s="1"/>
      <c r="C844" s="1"/>
      <c r="D844" s="1"/>
      <c r="E844" s="1"/>
      <c r="F844" s="1"/>
    </row>
    <row r="845" customFormat="false" ht="12.75" hidden="false" customHeight="false" outlineLevel="0" collapsed="false">
      <c r="B845" s="1"/>
      <c r="C845" s="1"/>
      <c r="D845" s="1"/>
      <c r="E845" s="1"/>
      <c r="F845" s="1"/>
    </row>
    <row r="846" customFormat="false" ht="12.75" hidden="false" customHeight="false" outlineLevel="0" collapsed="false">
      <c r="B846" s="1"/>
      <c r="C846" s="1"/>
      <c r="D846" s="1"/>
      <c r="E846" s="1"/>
      <c r="F846" s="1"/>
    </row>
    <row r="847" customFormat="false" ht="12.75" hidden="false" customHeight="false" outlineLevel="0" collapsed="false">
      <c r="B847" s="1"/>
      <c r="C847" s="1"/>
      <c r="D847" s="1"/>
      <c r="E847" s="1"/>
      <c r="F847" s="1"/>
    </row>
    <row r="848" customFormat="false" ht="12.75" hidden="false" customHeight="false" outlineLevel="0" collapsed="false">
      <c r="B848" s="1"/>
      <c r="C848" s="1"/>
      <c r="D848" s="1"/>
      <c r="E848" s="1"/>
      <c r="F848" s="1"/>
    </row>
    <row r="849" customFormat="false" ht="12.75" hidden="false" customHeight="false" outlineLevel="0" collapsed="false">
      <c r="B849" s="1"/>
      <c r="C849" s="1"/>
      <c r="D849" s="1"/>
      <c r="E849" s="1"/>
      <c r="F849" s="1"/>
    </row>
    <row r="850" customFormat="false" ht="12.75" hidden="false" customHeight="false" outlineLevel="0" collapsed="false">
      <c r="B850" s="1"/>
      <c r="C850" s="1"/>
      <c r="D850" s="1"/>
      <c r="E850" s="1"/>
      <c r="F850" s="1"/>
    </row>
    <row r="851" customFormat="false" ht="12.75" hidden="false" customHeight="false" outlineLevel="0" collapsed="false">
      <c r="B851" s="1"/>
      <c r="C851" s="1"/>
      <c r="D851" s="1"/>
      <c r="E851" s="1"/>
      <c r="F851" s="1"/>
    </row>
    <row r="852" customFormat="false" ht="12.75" hidden="false" customHeight="false" outlineLevel="0" collapsed="false">
      <c r="B852" s="1"/>
      <c r="C852" s="1"/>
      <c r="D852" s="1"/>
      <c r="E852" s="1"/>
      <c r="F852" s="1"/>
    </row>
    <row r="853" customFormat="false" ht="12.75" hidden="false" customHeight="false" outlineLevel="0" collapsed="false">
      <c r="B853" s="1"/>
      <c r="C853" s="1"/>
      <c r="D853" s="1"/>
      <c r="E853" s="1"/>
      <c r="F853" s="1"/>
    </row>
    <row r="854" customFormat="false" ht="12.75" hidden="false" customHeight="false" outlineLevel="0" collapsed="false">
      <c r="B854" s="1"/>
      <c r="C854" s="1"/>
      <c r="D854" s="1"/>
      <c r="E854" s="1"/>
      <c r="F854" s="1"/>
    </row>
    <row r="855" customFormat="false" ht="12.75" hidden="false" customHeight="false" outlineLevel="0" collapsed="false">
      <c r="B855" s="1"/>
      <c r="C855" s="1"/>
      <c r="D855" s="1"/>
      <c r="E855" s="1"/>
      <c r="F855" s="1"/>
    </row>
    <row r="856" customFormat="false" ht="12.75" hidden="false" customHeight="false" outlineLevel="0" collapsed="false">
      <c r="B856" s="1"/>
      <c r="C856" s="1"/>
      <c r="D856" s="1"/>
      <c r="E856" s="1"/>
      <c r="F856" s="1"/>
    </row>
    <row r="857" customFormat="false" ht="12.75" hidden="false" customHeight="false" outlineLevel="0" collapsed="false">
      <c r="B857" s="1"/>
      <c r="C857" s="1"/>
      <c r="D857" s="1"/>
      <c r="E857" s="1"/>
      <c r="F857" s="1"/>
    </row>
    <row r="858" customFormat="false" ht="12.75" hidden="false" customHeight="false" outlineLevel="0" collapsed="false">
      <c r="B858" s="1"/>
      <c r="C858" s="1"/>
      <c r="D858" s="1"/>
      <c r="E858" s="1"/>
      <c r="F858" s="1"/>
    </row>
    <row r="859" customFormat="false" ht="12.75" hidden="false" customHeight="false" outlineLevel="0" collapsed="false">
      <c r="B859" s="1"/>
      <c r="C859" s="1"/>
      <c r="D859" s="1"/>
      <c r="E859" s="1"/>
      <c r="F859" s="1"/>
    </row>
    <row r="860" customFormat="false" ht="12.75" hidden="false" customHeight="false" outlineLevel="0" collapsed="false">
      <c r="B860" s="1"/>
      <c r="C860" s="1"/>
      <c r="D860" s="1"/>
      <c r="E860" s="1"/>
      <c r="F860" s="1"/>
    </row>
    <row r="861" customFormat="false" ht="12.75" hidden="false" customHeight="false" outlineLevel="0" collapsed="false">
      <c r="B861" s="1"/>
      <c r="C861" s="1"/>
      <c r="D861" s="1"/>
      <c r="E861" s="1"/>
      <c r="F861" s="1"/>
    </row>
    <row r="862" customFormat="false" ht="12.75" hidden="false" customHeight="false" outlineLevel="0" collapsed="false">
      <c r="B862" s="1"/>
      <c r="C862" s="1"/>
      <c r="D862" s="1"/>
      <c r="E862" s="1"/>
      <c r="F862" s="1"/>
    </row>
    <row r="863" customFormat="false" ht="12.75" hidden="false" customHeight="false" outlineLevel="0" collapsed="false">
      <c r="B863" s="1"/>
      <c r="C863" s="1"/>
      <c r="D863" s="1"/>
      <c r="E863" s="1"/>
      <c r="F863" s="1"/>
    </row>
    <row r="864" customFormat="false" ht="12.75" hidden="false" customHeight="false" outlineLevel="0" collapsed="false">
      <c r="B864" s="1"/>
      <c r="C864" s="1"/>
      <c r="D864" s="1"/>
      <c r="E864" s="1"/>
      <c r="F864" s="1"/>
    </row>
    <row r="865" customFormat="false" ht="12.75" hidden="false" customHeight="false" outlineLevel="0" collapsed="false">
      <c r="B865" s="1"/>
      <c r="C865" s="1"/>
      <c r="D865" s="1"/>
      <c r="E865" s="1"/>
      <c r="F865" s="1"/>
    </row>
    <row r="866" customFormat="false" ht="12.75" hidden="false" customHeight="false" outlineLevel="0" collapsed="false">
      <c r="B866" s="1"/>
      <c r="C866" s="1"/>
      <c r="D866" s="1"/>
      <c r="E866" s="1"/>
      <c r="F866" s="1"/>
    </row>
    <row r="867" customFormat="false" ht="12.75" hidden="false" customHeight="false" outlineLevel="0" collapsed="false">
      <c r="B867" s="1"/>
      <c r="C867" s="1"/>
      <c r="D867" s="1"/>
      <c r="E867" s="1"/>
      <c r="F867" s="1"/>
    </row>
    <row r="868" customFormat="false" ht="12.75" hidden="false" customHeight="false" outlineLevel="0" collapsed="false">
      <c r="B868" s="1"/>
      <c r="C868" s="1"/>
      <c r="D868" s="1"/>
      <c r="E868" s="1"/>
      <c r="F868" s="1"/>
    </row>
    <row r="869" customFormat="false" ht="12.75" hidden="false" customHeight="false" outlineLevel="0" collapsed="false">
      <c r="B869" s="1"/>
      <c r="C869" s="1"/>
      <c r="D869" s="1"/>
      <c r="E869" s="1"/>
      <c r="F869" s="1"/>
    </row>
    <row r="870" customFormat="false" ht="12.75" hidden="false" customHeight="false" outlineLevel="0" collapsed="false">
      <c r="B870" s="1"/>
      <c r="C870" s="1"/>
      <c r="D870" s="1"/>
      <c r="E870" s="1"/>
      <c r="F870" s="1"/>
    </row>
    <row r="871" customFormat="false" ht="12.75" hidden="false" customHeight="false" outlineLevel="0" collapsed="false">
      <c r="B871" s="1"/>
      <c r="C871" s="1"/>
      <c r="D871" s="1"/>
      <c r="E871" s="1"/>
      <c r="F871" s="1"/>
    </row>
    <row r="872" customFormat="false" ht="12.75" hidden="false" customHeight="false" outlineLevel="0" collapsed="false">
      <c r="B872" s="1"/>
      <c r="C872" s="1"/>
      <c r="D872" s="1"/>
      <c r="E872" s="1"/>
      <c r="F872" s="1"/>
    </row>
    <row r="873" customFormat="false" ht="12.75" hidden="false" customHeight="false" outlineLevel="0" collapsed="false">
      <c r="B873" s="1"/>
      <c r="C873" s="1"/>
      <c r="D873" s="1"/>
      <c r="E873" s="1"/>
      <c r="F873" s="1"/>
    </row>
    <row r="874" customFormat="false" ht="12.75" hidden="false" customHeight="false" outlineLevel="0" collapsed="false">
      <c r="B874" s="1"/>
      <c r="C874" s="1"/>
      <c r="D874" s="1"/>
      <c r="E874" s="1"/>
      <c r="F874" s="1"/>
    </row>
    <row r="875" customFormat="false" ht="12.75" hidden="false" customHeight="false" outlineLevel="0" collapsed="false">
      <c r="B875" s="1"/>
      <c r="C875" s="1"/>
      <c r="D875" s="1"/>
      <c r="E875" s="1"/>
      <c r="F875" s="1"/>
    </row>
    <row r="876" customFormat="false" ht="12.75" hidden="false" customHeight="false" outlineLevel="0" collapsed="false">
      <c r="B876" s="1"/>
      <c r="C876" s="1"/>
      <c r="D876" s="1"/>
      <c r="E876" s="1"/>
      <c r="F876" s="1"/>
    </row>
    <row r="877" customFormat="false" ht="12.75" hidden="false" customHeight="false" outlineLevel="0" collapsed="false">
      <c r="B877" s="1"/>
      <c r="C877" s="1"/>
      <c r="D877" s="1"/>
      <c r="E877" s="1"/>
      <c r="F877" s="1"/>
    </row>
    <row r="878" customFormat="false" ht="12.75" hidden="false" customHeight="false" outlineLevel="0" collapsed="false">
      <c r="B878" s="1"/>
      <c r="C878" s="1"/>
      <c r="D878" s="1"/>
      <c r="E878" s="1"/>
      <c r="F878" s="1"/>
    </row>
    <row r="879" customFormat="false" ht="12.75" hidden="false" customHeight="false" outlineLevel="0" collapsed="false">
      <c r="B879" s="1"/>
      <c r="C879" s="1"/>
      <c r="D879" s="1"/>
      <c r="E879" s="1"/>
      <c r="F879" s="1"/>
    </row>
    <row r="880" customFormat="false" ht="12.75" hidden="false" customHeight="false" outlineLevel="0" collapsed="false">
      <c r="B880" s="1"/>
      <c r="C880" s="1"/>
      <c r="D880" s="1"/>
      <c r="E880" s="1"/>
      <c r="F880" s="1"/>
    </row>
    <row r="881" customFormat="false" ht="12.75" hidden="false" customHeight="false" outlineLevel="0" collapsed="false">
      <c r="B881" s="1"/>
      <c r="C881" s="1"/>
      <c r="D881" s="1"/>
      <c r="E881" s="1"/>
      <c r="F881" s="1"/>
    </row>
    <row r="882" customFormat="false" ht="12.75" hidden="false" customHeight="false" outlineLevel="0" collapsed="false">
      <c r="B882" s="1"/>
      <c r="C882" s="1"/>
      <c r="D882" s="1"/>
      <c r="E882" s="1"/>
      <c r="F882" s="1"/>
    </row>
    <row r="883" customFormat="false" ht="12.75" hidden="false" customHeight="false" outlineLevel="0" collapsed="false">
      <c r="B883" s="1"/>
      <c r="C883" s="1"/>
      <c r="D883" s="1"/>
      <c r="E883" s="1"/>
      <c r="F883" s="1"/>
    </row>
    <row r="884" customFormat="false" ht="12.75" hidden="false" customHeight="false" outlineLevel="0" collapsed="false">
      <c r="B884" s="1"/>
      <c r="C884" s="1"/>
      <c r="D884" s="1"/>
      <c r="E884" s="1"/>
      <c r="F884" s="1"/>
    </row>
    <row r="885" customFormat="false" ht="12.75" hidden="false" customHeight="false" outlineLevel="0" collapsed="false">
      <c r="B885" s="1"/>
      <c r="C885" s="1"/>
      <c r="D885" s="1"/>
      <c r="E885" s="1"/>
      <c r="F885" s="1"/>
    </row>
    <row r="886" customFormat="false" ht="12.75" hidden="false" customHeight="false" outlineLevel="0" collapsed="false">
      <c r="B886" s="1"/>
      <c r="C886" s="1"/>
      <c r="D886" s="1"/>
      <c r="E886" s="1"/>
      <c r="F886" s="1"/>
    </row>
    <row r="887" customFormat="false" ht="12.75" hidden="false" customHeight="false" outlineLevel="0" collapsed="false">
      <c r="B887" s="1"/>
      <c r="C887" s="1"/>
      <c r="D887" s="1"/>
      <c r="E887" s="1"/>
      <c r="F887" s="1"/>
    </row>
    <row r="888" customFormat="false" ht="12.75" hidden="false" customHeight="false" outlineLevel="0" collapsed="false">
      <c r="B888" s="1"/>
      <c r="C888" s="1"/>
      <c r="D888" s="1"/>
      <c r="E888" s="1"/>
      <c r="F888" s="1"/>
    </row>
    <row r="889" customFormat="false" ht="12.75" hidden="false" customHeight="false" outlineLevel="0" collapsed="false">
      <c r="B889" s="1"/>
      <c r="C889" s="1"/>
      <c r="D889" s="1"/>
      <c r="E889" s="1"/>
      <c r="F889" s="1"/>
    </row>
    <row r="890" customFormat="false" ht="12.75" hidden="false" customHeight="false" outlineLevel="0" collapsed="false">
      <c r="B890" s="1"/>
      <c r="C890" s="1"/>
      <c r="D890" s="1"/>
      <c r="E890" s="1"/>
      <c r="F890" s="1"/>
    </row>
    <row r="891" customFormat="false" ht="12.75" hidden="false" customHeight="false" outlineLevel="0" collapsed="false">
      <c r="B891" s="1"/>
      <c r="C891" s="1"/>
      <c r="D891" s="1"/>
      <c r="E891" s="1"/>
      <c r="F891" s="1"/>
    </row>
    <row r="892" customFormat="false" ht="12.75" hidden="false" customHeight="false" outlineLevel="0" collapsed="false">
      <c r="B892" s="1"/>
      <c r="C892" s="1"/>
      <c r="D892" s="1"/>
      <c r="E892" s="1"/>
      <c r="F892" s="1"/>
    </row>
    <row r="893" customFormat="false" ht="12.75" hidden="false" customHeight="false" outlineLevel="0" collapsed="false">
      <c r="B893" s="1"/>
      <c r="C893" s="1"/>
      <c r="D893" s="1"/>
      <c r="E893" s="1"/>
      <c r="F893" s="1"/>
    </row>
    <row r="894" customFormat="false" ht="12.75" hidden="false" customHeight="false" outlineLevel="0" collapsed="false">
      <c r="B894" s="1"/>
      <c r="C894" s="1"/>
      <c r="D894" s="1"/>
      <c r="E894" s="1"/>
      <c r="F894" s="1"/>
    </row>
    <row r="895" customFormat="false" ht="12.75" hidden="false" customHeight="false" outlineLevel="0" collapsed="false">
      <c r="B895" s="1"/>
      <c r="C895" s="1"/>
      <c r="D895" s="1"/>
      <c r="E895" s="1"/>
      <c r="F895" s="1"/>
    </row>
    <row r="896" customFormat="false" ht="12.75" hidden="false" customHeight="false" outlineLevel="0" collapsed="false">
      <c r="B896" s="1"/>
      <c r="C896" s="1"/>
      <c r="D896" s="1"/>
      <c r="E896" s="1"/>
      <c r="F896" s="1"/>
    </row>
    <row r="897" customFormat="false" ht="12.75" hidden="false" customHeight="false" outlineLevel="0" collapsed="false">
      <c r="B897" s="1"/>
      <c r="C897" s="1"/>
      <c r="D897" s="1"/>
      <c r="E897" s="1"/>
      <c r="F897" s="1"/>
    </row>
    <row r="898" customFormat="false" ht="12.75" hidden="false" customHeight="false" outlineLevel="0" collapsed="false">
      <c r="B898" s="1"/>
      <c r="C898" s="1"/>
      <c r="D898" s="1"/>
      <c r="E898" s="1"/>
      <c r="F898" s="1"/>
    </row>
    <row r="899" customFormat="false" ht="12.75" hidden="false" customHeight="false" outlineLevel="0" collapsed="false">
      <c r="B899" s="1"/>
      <c r="C899" s="1"/>
      <c r="D899" s="1"/>
      <c r="E899" s="1"/>
      <c r="F899" s="1"/>
    </row>
    <row r="900" customFormat="false" ht="12.75" hidden="false" customHeight="false" outlineLevel="0" collapsed="false">
      <c r="B900" s="1"/>
      <c r="C900" s="1"/>
      <c r="D900" s="1"/>
      <c r="E900" s="1"/>
      <c r="F900" s="1"/>
    </row>
    <row r="901" customFormat="false" ht="12.75" hidden="false" customHeight="false" outlineLevel="0" collapsed="false">
      <c r="B901" s="1"/>
      <c r="C901" s="1"/>
      <c r="D901" s="1"/>
      <c r="E901" s="1"/>
      <c r="F901" s="1"/>
    </row>
    <row r="902" customFormat="false" ht="12.75" hidden="false" customHeight="false" outlineLevel="0" collapsed="false">
      <c r="B902" s="1"/>
      <c r="C902" s="1"/>
      <c r="D902" s="1"/>
      <c r="E902" s="1"/>
      <c r="F902" s="1"/>
    </row>
    <row r="903" customFormat="false" ht="12.75" hidden="false" customHeight="false" outlineLevel="0" collapsed="false">
      <c r="B903" s="1"/>
      <c r="C903" s="1"/>
      <c r="D903" s="1"/>
      <c r="E903" s="1"/>
      <c r="F903" s="1"/>
    </row>
    <row r="904" customFormat="false" ht="12.75" hidden="false" customHeight="false" outlineLevel="0" collapsed="false">
      <c r="B904" s="1"/>
      <c r="C904" s="1"/>
      <c r="D904" s="1"/>
      <c r="E904" s="1"/>
      <c r="F904" s="1"/>
    </row>
    <row r="905" customFormat="false" ht="12.75" hidden="false" customHeight="false" outlineLevel="0" collapsed="false">
      <c r="B905" s="1"/>
      <c r="C905" s="1"/>
      <c r="D905" s="1"/>
      <c r="E905" s="1"/>
      <c r="F905" s="1"/>
    </row>
    <row r="906" customFormat="false" ht="12.75" hidden="false" customHeight="false" outlineLevel="0" collapsed="false">
      <c r="B906" s="1"/>
      <c r="C906" s="1"/>
      <c r="D906" s="1"/>
      <c r="E906" s="1"/>
      <c r="F906" s="1"/>
    </row>
    <row r="907" customFormat="false" ht="12.75" hidden="false" customHeight="false" outlineLevel="0" collapsed="false">
      <c r="B907" s="1"/>
      <c r="C907" s="1"/>
      <c r="D907" s="1"/>
      <c r="E907" s="1"/>
      <c r="F907" s="1"/>
    </row>
    <row r="908" customFormat="false" ht="12.75" hidden="false" customHeight="false" outlineLevel="0" collapsed="false">
      <c r="B908" s="1"/>
      <c r="C908" s="1"/>
      <c r="D908" s="1"/>
      <c r="E908" s="1"/>
      <c r="F908" s="1"/>
    </row>
    <row r="909" customFormat="false" ht="12.75" hidden="false" customHeight="false" outlineLevel="0" collapsed="false">
      <c r="B909" s="1"/>
      <c r="C909" s="1"/>
      <c r="D909" s="1"/>
      <c r="E909" s="1"/>
      <c r="F909" s="1"/>
    </row>
    <row r="910" customFormat="false" ht="12.75" hidden="false" customHeight="false" outlineLevel="0" collapsed="false">
      <c r="B910" s="1"/>
      <c r="C910" s="1"/>
      <c r="D910" s="1"/>
      <c r="E910" s="1"/>
      <c r="F910" s="1"/>
    </row>
    <row r="911" customFormat="false" ht="12.75" hidden="false" customHeight="false" outlineLevel="0" collapsed="false">
      <c r="B911" s="1"/>
      <c r="C911" s="1"/>
      <c r="D911" s="1"/>
      <c r="E911" s="1"/>
      <c r="F911" s="1"/>
    </row>
    <row r="912" customFormat="false" ht="12.75" hidden="false" customHeight="false" outlineLevel="0" collapsed="false">
      <c r="B912" s="1"/>
      <c r="C912" s="1"/>
      <c r="D912" s="1"/>
      <c r="E912" s="1"/>
      <c r="F912" s="1"/>
    </row>
    <row r="913" customFormat="false" ht="12.75" hidden="false" customHeight="false" outlineLevel="0" collapsed="false">
      <c r="B913" s="1"/>
      <c r="C913" s="1"/>
      <c r="D913" s="1"/>
      <c r="E913" s="1"/>
      <c r="F913" s="1"/>
    </row>
    <row r="914" customFormat="false" ht="12.75" hidden="false" customHeight="false" outlineLevel="0" collapsed="false">
      <c r="B914" s="1"/>
      <c r="C914" s="1"/>
      <c r="D914" s="1"/>
      <c r="E914" s="1"/>
      <c r="F914" s="1"/>
    </row>
    <row r="915" customFormat="false" ht="12.75" hidden="false" customHeight="false" outlineLevel="0" collapsed="false">
      <c r="B915" s="1"/>
      <c r="C915" s="1"/>
      <c r="D915" s="1"/>
      <c r="E915" s="1"/>
      <c r="F915" s="1"/>
    </row>
    <row r="916" customFormat="false" ht="12.75" hidden="false" customHeight="false" outlineLevel="0" collapsed="false">
      <c r="B916" s="1"/>
      <c r="C916" s="1"/>
      <c r="D916" s="1"/>
      <c r="E916" s="1"/>
      <c r="F916" s="1"/>
    </row>
    <row r="917" customFormat="false" ht="12.75" hidden="false" customHeight="false" outlineLevel="0" collapsed="false">
      <c r="B917" s="1"/>
      <c r="C917" s="1"/>
      <c r="D917" s="1"/>
      <c r="E917" s="1"/>
      <c r="F917" s="1"/>
    </row>
    <row r="918" customFormat="false" ht="12.75" hidden="false" customHeight="false" outlineLevel="0" collapsed="false">
      <c r="B918" s="1"/>
      <c r="C918" s="1"/>
      <c r="D918" s="1"/>
      <c r="E918" s="1"/>
      <c r="F918" s="1"/>
    </row>
    <row r="919" customFormat="false" ht="12.75" hidden="false" customHeight="false" outlineLevel="0" collapsed="false">
      <c r="B919" s="1"/>
      <c r="C919" s="1"/>
      <c r="D919" s="1"/>
      <c r="E919" s="1"/>
      <c r="F919" s="1"/>
    </row>
    <row r="920" customFormat="false" ht="12.75" hidden="false" customHeight="false" outlineLevel="0" collapsed="false">
      <c r="B920" s="1"/>
      <c r="C920" s="1"/>
      <c r="D920" s="1"/>
      <c r="E920" s="1"/>
      <c r="F920" s="1"/>
    </row>
    <row r="921" customFormat="false" ht="12.75" hidden="false" customHeight="false" outlineLevel="0" collapsed="false">
      <c r="B921" s="1"/>
      <c r="C921" s="1"/>
      <c r="D921" s="1"/>
      <c r="E921" s="1"/>
      <c r="F921" s="1"/>
    </row>
    <row r="922" customFormat="false" ht="12.75" hidden="false" customHeight="false" outlineLevel="0" collapsed="false">
      <c r="B922" s="1"/>
      <c r="C922" s="1"/>
      <c r="D922" s="1"/>
      <c r="E922" s="1"/>
      <c r="F922" s="1"/>
    </row>
    <row r="923" customFormat="false" ht="12.75" hidden="false" customHeight="false" outlineLevel="0" collapsed="false">
      <c r="B923" s="1"/>
      <c r="C923" s="1"/>
      <c r="D923" s="1"/>
      <c r="E923" s="1"/>
      <c r="F923" s="1"/>
    </row>
    <row r="924" customFormat="false" ht="12.75" hidden="false" customHeight="false" outlineLevel="0" collapsed="false">
      <c r="B924" s="1"/>
      <c r="C924" s="1"/>
      <c r="D924" s="1"/>
      <c r="E924" s="1"/>
      <c r="F924" s="1"/>
    </row>
    <row r="925" customFormat="false" ht="12.75" hidden="false" customHeight="false" outlineLevel="0" collapsed="false">
      <c r="B925" s="1"/>
      <c r="C925" s="1"/>
      <c r="D925" s="1"/>
      <c r="E925" s="1"/>
      <c r="F925" s="1"/>
    </row>
    <row r="926" customFormat="false" ht="12.75" hidden="false" customHeight="false" outlineLevel="0" collapsed="false">
      <c r="B926" s="1"/>
      <c r="C926" s="1"/>
      <c r="D926" s="1"/>
      <c r="E926" s="1"/>
      <c r="F926" s="1"/>
    </row>
    <row r="927" customFormat="false" ht="12.75" hidden="false" customHeight="false" outlineLevel="0" collapsed="false">
      <c r="B927" s="1"/>
      <c r="C927" s="1"/>
      <c r="D927" s="1"/>
      <c r="E927" s="1"/>
      <c r="F927" s="1"/>
    </row>
    <row r="928" customFormat="false" ht="12.75" hidden="false" customHeight="false" outlineLevel="0" collapsed="false">
      <c r="B928" s="1"/>
      <c r="C928" s="1"/>
      <c r="D928" s="1"/>
      <c r="E928" s="1"/>
      <c r="F928" s="1"/>
    </row>
    <row r="929" customFormat="false" ht="12.75" hidden="false" customHeight="false" outlineLevel="0" collapsed="false">
      <c r="B929" s="1"/>
      <c r="C929" s="1"/>
      <c r="D929" s="1"/>
      <c r="E929" s="1"/>
      <c r="F929" s="1"/>
    </row>
    <row r="930" customFormat="false" ht="12.75" hidden="false" customHeight="false" outlineLevel="0" collapsed="false">
      <c r="B930" s="1"/>
      <c r="C930" s="1"/>
      <c r="D930" s="1"/>
      <c r="E930" s="1"/>
      <c r="F930" s="1"/>
    </row>
    <row r="931" customFormat="false" ht="12.75" hidden="false" customHeight="false" outlineLevel="0" collapsed="false">
      <c r="B931" s="1"/>
      <c r="C931" s="1"/>
      <c r="D931" s="1"/>
      <c r="E931" s="1"/>
      <c r="F931" s="1"/>
    </row>
    <row r="932" customFormat="false" ht="12.75" hidden="false" customHeight="false" outlineLevel="0" collapsed="false">
      <c r="B932" s="1"/>
      <c r="C932" s="1"/>
      <c r="D932" s="1"/>
      <c r="E932" s="1"/>
      <c r="F932" s="1"/>
    </row>
    <row r="933" customFormat="false" ht="12.75" hidden="false" customHeight="false" outlineLevel="0" collapsed="false">
      <c r="B933" s="1"/>
      <c r="C933" s="1"/>
      <c r="D933" s="1"/>
      <c r="E933" s="1"/>
      <c r="F933" s="1"/>
    </row>
    <row r="934" customFormat="false" ht="12.75" hidden="false" customHeight="false" outlineLevel="0" collapsed="false">
      <c r="B934" s="1"/>
      <c r="C934" s="1"/>
      <c r="D934" s="1"/>
      <c r="E934" s="1"/>
      <c r="F934" s="1"/>
    </row>
    <row r="935" customFormat="false" ht="12.75" hidden="false" customHeight="false" outlineLevel="0" collapsed="false">
      <c r="B935" s="1"/>
      <c r="C935" s="1"/>
      <c r="D935" s="1"/>
      <c r="E935" s="1"/>
      <c r="F935" s="1"/>
    </row>
    <row r="936" customFormat="false" ht="12.75" hidden="false" customHeight="false" outlineLevel="0" collapsed="false">
      <c r="B936" s="1"/>
      <c r="C936" s="1"/>
      <c r="D936" s="1"/>
      <c r="E936" s="1"/>
      <c r="F936" s="1"/>
    </row>
    <row r="937" customFormat="false" ht="12.75" hidden="false" customHeight="false" outlineLevel="0" collapsed="false">
      <c r="B937" s="1"/>
      <c r="C937" s="1"/>
      <c r="D937" s="1"/>
      <c r="E937" s="1"/>
      <c r="F937" s="1"/>
    </row>
    <row r="938" customFormat="false" ht="12.75" hidden="false" customHeight="false" outlineLevel="0" collapsed="false">
      <c r="B938" s="1"/>
      <c r="C938" s="1"/>
      <c r="D938" s="1"/>
      <c r="E938" s="1"/>
      <c r="F938" s="1"/>
    </row>
    <row r="939" customFormat="false" ht="12.75" hidden="false" customHeight="false" outlineLevel="0" collapsed="false">
      <c r="B939" s="1"/>
      <c r="C939" s="1"/>
      <c r="D939" s="1"/>
      <c r="E939" s="1"/>
      <c r="F939" s="1"/>
    </row>
    <row r="940" customFormat="false" ht="12.75" hidden="false" customHeight="false" outlineLevel="0" collapsed="false">
      <c r="B940" s="1"/>
      <c r="C940" s="1"/>
      <c r="D940" s="1"/>
      <c r="E940" s="1"/>
      <c r="F940" s="1"/>
    </row>
    <row r="941" customFormat="false" ht="12.75" hidden="false" customHeight="false" outlineLevel="0" collapsed="false">
      <c r="B941" s="1"/>
      <c r="C941" s="1"/>
      <c r="D941" s="1"/>
      <c r="E941" s="1"/>
      <c r="F941" s="1"/>
    </row>
    <row r="942" customFormat="false" ht="12.75" hidden="false" customHeight="false" outlineLevel="0" collapsed="false">
      <c r="B942" s="1"/>
      <c r="C942" s="1"/>
      <c r="D942" s="1"/>
      <c r="E942" s="1"/>
      <c r="F942" s="1"/>
    </row>
    <row r="943" customFormat="false" ht="12.75" hidden="false" customHeight="false" outlineLevel="0" collapsed="false">
      <c r="B943" s="1"/>
      <c r="C943" s="1"/>
      <c r="D943" s="1"/>
      <c r="E943" s="1"/>
      <c r="F943" s="1"/>
    </row>
    <row r="944" customFormat="false" ht="12.75" hidden="false" customHeight="false" outlineLevel="0" collapsed="false">
      <c r="B944" s="1"/>
      <c r="C944" s="1"/>
      <c r="D944" s="1"/>
      <c r="E944" s="1"/>
      <c r="F944" s="1"/>
    </row>
    <row r="945" customFormat="false" ht="12.75" hidden="false" customHeight="false" outlineLevel="0" collapsed="false">
      <c r="B945" s="1"/>
      <c r="C945" s="1"/>
      <c r="D945" s="1"/>
      <c r="E945" s="1"/>
      <c r="F945" s="1"/>
    </row>
    <row r="946" customFormat="false" ht="12.75" hidden="false" customHeight="false" outlineLevel="0" collapsed="false">
      <c r="B946" s="1"/>
      <c r="C946" s="1"/>
      <c r="D946" s="1"/>
      <c r="E946" s="1"/>
      <c r="F946" s="1"/>
    </row>
    <row r="947" customFormat="false" ht="12.75" hidden="false" customHeight="false" outlineLevel="0" collapsed="false">
      <c r="B947" s="1"/>
      <c r="C947" s="1"/>
      <c r="D947" s="1"/>
      <c r="E947" s="1"/>
      <c r="F947" s="1"/>
    </row>
    <row r="948" customFormat="false" ht="12.75" hidden="false" customHeight="false" outlineLevel="0" collapsed="false">
      <c r="B948" s="1"/>
      <c r="C948" s="1"/>
      <c r="D948" s="1"/>
      <c r="E948" s="1"/>
      <c r="F948" s="1"/>
    </row>
    <row r="949" customFormat="false" ht="12.75" hidden="false" customHeight="false" outlineLevel="0" collapsed="false">
      <c r="B949" s="1"/>
      <c r="C949" s="1"/>
      <c r="D949" s="1"/>
      <c r="E949" s="1"/>
      <c r="F949" s="1"/>
    </row>
    <row r="950" customFormat="false" ht="12.75" hidden="false" customHeight="false" outlineLevel="0" collapsed="false">
      <c r="B950" s="1"/>
      <c r="C950" s="1"/>
      <c r="D950" s="1"/>
      <c r="E950" s="1"/>
      <c r="F950" s="1"/>
    </row>
    <row r="951" customFormat="false" ht="12.75" hidden="false" customHeight="false" outlineLevel="0" collapsed="false">
      <c r="B951" s="1"/>
      <c r="C951" s="1"/>
      <c r="D951" s="1"/>
      <c r="E951" s="1"/>
      <c r="F951" s="1"/>
    </row>
    <row r="952" customFormat="false" ht="12.75" hidden="false" customHeight="false" outlineLevel="0" collapsed="false">
      <c r="B952" s="1"/>
      <c r="C952" s="1"/>
      <c r="D952" s="1"/>
      <c r="E952" s="1"/>
      <c r="F952" s="1"/>
    </row>
    <row r="953" customFormat="false" ht="12.75" hidden="false" customHeight="false" outlineLevel="0" collapsed="false">
      <c r="B953" s="1"/>
      <c r="C953" s="1"/>
      <c r="D953" s="1"/>
      <c r="E953" s="1"/>
      <c r="F953" s="1"/>
    </row>
    <row r="954" customFormat="false" ht="12.75" hidden="false" customHeight="false" outlineLevel="0" collapsed="false">
      <c r="B954" s="1"/>
      <c r="C954" s="1"/>
      <c r="D954" s="1"/>
      <c r="E954" s="1"/>
      <c r="F954" s="1"/>
    </row>
    <row r="955" customFormat="false" ht="12.75" hidden="false" customHeight="false" outlineLevel="0" collapsed="false">
      <c r="B955" s="1"/>
      <c r="C955" s="1"/>
      <c r="D955" s="1"/>
      <c r="E955" s="1"/>
      <c r="F955" s="1"/>
    </row>
    <row r="956" customFormat="false" ht="12.75" hidden="false" customHeight="false" outlineLevel="0" collapsed="false">
      <c r="B956" s="1"/>
      <c r="C956" s="1"/>
      <c r="D956" s="1"/>
      <c r="E956" s="1"/>
      <c r="F956" s="1"/>
    </row>
    <row r="957" customFormat="false" ht="12.75" hidden="false" customHeight="false" outlineLevel="0" collapsed="false">
      <c r="B957" s="1"/>
      <c r="C957" s="1"/>
      <c r="D957" s="1"/>
      <c r="E957" s="1"/>
      <c r="F957" s="1"/>
    </row>
    <row r="958" customFormat="false" ht="12.75" hidden="false" customHeight="false" outlineLevel="0" collapsed="false">
      <c r="B958" s="1"/>
      <c r="C958" s="1"/>
      <c r="D958" s="1"/>
      <c r="E958" s="1"/>
      <c r="F958" s="1"/>
    </row>
    <row r="959" customFormat="false" ht="12.75" hidden="false" customHeight="false" outlineLevel="0" collapsed="false">
      <c r="B959" s="1"/>
      <c r="C959" s="1"/>
      <c r="D959" s="1"/>
      <c r="E959" s="1"/>
      <c r="F959" s="1"/>
    </row>
    <row r="960" customFormat="false" ht="12.75" hidden="false" customHeight="false" outlineLevel="0" collapsed="false">
      <c r="B960" s="1"/>
      <c r="C960" s="1"/>
      <c r="D960" s="1"/>
      <c r="E960" s="1"/>
      <c r="F960" s="1"/>
    </row>
    <row r="961" customFormat="false" ht="12.75" hidden="false" customHeight="false" outlineLevel="0" collapsed="false">
      <c r="B961" s="1"/>
      <c r="C961" s="1"/>
      <c r="D961" s="1"/>
      <c r="E961" s="1"/>
      <c r="F961" s="1"/>
    </row>
    <row r="962" customFormat="false" ht="12.75" hidden="false" customHeight="false" outlineLevel="0" collapsed="false">
      <c r="B962" s="1"/>
      <c r="C962" s="1"/>
      <c r="D962" s="1"/>
      <c r="E962" s="1"/>
      <c r="F962" s="1"/>
    </row>
    <row r="963" customFormat="false" ht="12.75" hidden="false" customHeight="false" outlineLevel="0" collapsed="false">
      <c r="B963" s="1"/>
      <c r="C963" s="1"/>
      <c r="D963" s="1"/>
      <c r="E963" s="1"/>
      <c r="F963" s="1"/>
    </row>
    <row r="964" customFormat="false" ht="12.75" hidden="false" customHeight="false" outlineLevel="0" collapsed="false">
      <c r="B964" s="1"/>
      <c r="C964" s="1"/>
      <c r="D964" s="1"/>
      <c r="E964" s="1"/>
      <c r="F964" s="1"/>
    </row>
    <row r="965" customFormat="false" ht="12.75" hidden="false" customHeight="false" outlineLevel="0" collapsed="false">
      <c r="B965" s="1"/>
      <c r="C965" s="1"/>
      <c r="D965" s="1"/>
      <c r="E965" s="1"/>
      <c r="F965" s="1"/>
    </row>
    <row r="966" customFormat="false" ht="12.75" hidden="false" customHeight="false" outlineLevel="0" collapsed="false">
      <c r="B966" s="1"/>
      <c r="C966" s="1"/>
      <c r="D966" s="1"/>
      <c r="E966" s="1"/>
      <c r="F966" s="1"/>
    </row>
    <row r="967" customFormat="false" ht="12.75" hidden="false" customHeight="false" outlineLevel="0" collapsed="false">
      <c r="B967" s="1"/>
      <c r="C967" s="1"/>
      <c r="D967" s="1"/>
      <c r="E967" s="1"/>
      <c r="F967" s="1"/>
    </row>
    <row r="968" customFormat="false" ht="12.75" hidden="false" customHeight="false" outlineLevel="0" collapsed="false">
      <c r="B968" s="1"/>
      <c r="C968" s="1"/>
      <c r="D968" s="1"/>
      <c r="E968" s="1"/>
      <c r="F968" s="1"/>
    </row>
    <row r="969" customFormat="false" ht="12.75" hidden="false" customHeight="false" outlineLevel="0" collapsed="false">
      <c r="B969" s="1"/>
      <c r="C969" s="1"/>
      <c r="D969" s="1"/>
      <c r="E969" s="1"/>
      <c r="F969" s="1"/>
    </row>
    <row r="970" customFormat="false" ht="12.75" hidden="false" customHeight="false" outlineLevel="0" collapsed="false">
      <c r="B970" s="1"/>
      <c r="C970" s="1"/>
      <c r="D970" s="1"/>
      <c r="E970" s="1"/>
      <c r="F970" s="1"/>
    </row>
    <row r="971" customFormat="false" ht="12.75" hidden="false" customHeight="false" outlineLevel="0" collapsed="false">
      <c r="B971" s="1"/>
      <c r="C971" s="1"/>
      <c r="D971" s="1"/>
      <c r="E971" s="1"/>
      <c r="F971" s="1"/>
    </row>
    <row r="972" customFormat="false" ht="12.75" hidden="false" customHeight="false" outlineLevel="0" collapsed="false">
      <c r="B972" s="1"/>
      <c r="C972" s="1"/>
      <c r="D972" s="1"/>
      <c r="E972" s="1"/>
      <c r="F972" s="1"/>
    </row>
    <row r="973" customFormat="false" ht="12.75" hidden="false" customHeight="false" outlineLevel="0" collapsed="false">
      <c r="B973" s="1"/>
      <c r="C973" s="1"/>
      <c r="D973" s="1"/>
      <c r="E973" s="1"/>
      <c r="F973" s="1"/>
    </row>
    <row r="974" customFormat="false" ht="12.75" hidden="false" customHeight="false" outlineLevel="0" collapsed="false">
      <c r="B974" s="1"/>
      <c r="C974" s="1"/>
      <c r="D974" s="1"/>
      <c r="E974" s="1"/>
      <c r="F974" s="1"/>
    </row>
    <row r="975" customFormat="false" ht="12.75" hidden="false" customHeight="false" outlineLevel="0" collapsed="false">
      <c r="B975" s="1"/>
      <c r="C975" s="1"/>
      <c r="D975" s="1"/>
      <c r="E975" s="1"/>
      <c r="F975" s="1"/>
    </row>
    <row r="976" customFormat="false" ht="12.75" hidden="false" customHeight="false" outlineLevel="0" collapsed="false">
      <c r="B976" s="1"/>
      <c r="C976" s="1"/>
      <c r="D976" s="1"/>
      <c r="E976" s="1"/>
      <c r="F976" s="1"/>
    </row>
    <row r="977" customFormat="false" ht="12.75" hidden="false" customHeight="false" outlineLevel="0" collapsed="false">
      <c r="B977" s="1"/>
      <c r="C977" s="1"/>
      <c r="D977" s="1"/>
      <c r="E977" s="1"/>
      <c r="F977" s="1"/>
    </row>
    <row r="978" customFormat="false" ht="12.75" hidden="false" customHeight="false" outlineLevel="0" collapsed="false">
      <c r="B978" s="1"/>
      <c r="C978" s="1"/>
      <c r="D978" s="1"/>
      <c r="E978" s="1"/>
      <c r="F978" s="1"/>
    </row>
    <row r="979" customFormat="false" ht="12.75" hidden="false" customHeight="false" outlineLevel="0" collapsed="false">
      <c r="B979" s="1"/>
      <c r="C979" s="1"/>
      <c r="D979" s="1"/>
      <c r="E979" s="1"/>
      <c r="F979" s="1"/>
    </row>
    <row r="980" customFormat="false" ht="12.75" hidden="false" customHeight="false" outlineLevel="0" collapsed="false">
      <c r="B980" s="1"/>
      <c r="C980" s="1"/>
      <c r="D980" s="1"/>
      <c r="E980" s="1"/>
      <c r="F980" s="1"/>
    </row>
    <row r="981" customFormat="false" ht="12.75" hidden="false" customHeight="false" outlineLevel="0" collapsed="false">
      <c r="B981" s="1"/>
      <c r="C981" s="1"/>
      <c r="D981" s="1"/>
      <c r="E981" s="1"/>
      <c r="F981" s="1"/>
    </row>
    <row r="982" customFormat="false" ht="12.75" hidden="false" customHeight="false" outlineLevel="0" collapsed="false">
      <c r="B982" s="1"/>
      <c r="C982" s="1"/>
      <c r="D982" s="1"/>
      <c r="E982" s="1"/>
      <c r="F982" s="1"/>
    </row>
    <row r="983" customFormat="false" ht="12.75" hidden="false" customHeight="false" outlineLevel="0" collapsed="false">
      <c r="B983" s="1"/>
      <c r="C983" s="1"/>
      <c r="D983" s="1"/>
      <c r="E983" s="1"/>
      <c r="F983" s="1"/>
    </row>
    <row r="984" customFormat="false" ht="12.75" hidden="false" customHeight="false" outlineLevel="0" collapsed="false">
      <c r="B984" s="1"/>
      <c r="C984" s="1"/>
      <c r="D984" s="1"/>
      <c r="E984" s="1"/>
      <c r="F984" s="1"/>
    </row>
    <row r="985" customFormat="false" ht="12.75" hidden="false" customHeight="false" outlineLevel="0" collapsed="false">
      <c r="B985" s="1"/>
      <c r="C985" s="1"/>
      <c r="D985" s="1"/>
      <c r="E985" s="1"/>
      <c r="F985" s="1"/>
    </row>
    <row r="986" customFormat="false" ht="12.75" hidden="false" customHeight="false" outlineLevel="0" collapsed="false">
      <c r="B986" s="1"/>
      <c r="C986" s="1"/>
      <c r="D986" s="1"/>
      <c r="E986" s="1"/>
      <c r="F986" s="1"/>
    </row>
    <row r="987" customFormat="false" ht="12.75" hidden="false" customHeight="false" outlineLevel="0" collapsed="false">
      <c r="B987" s="1"/>
      <c r="C987" s="1"/>
      <c r="D987" s="1"/>
      <c r="E987" s="1"/>
      <c r="F987" s="1"/>
    </row>
    <row r="988" customFormat="false" ht="12.75" hidden="false" customHeight="false" outlineLevel="0" collapsed="false">
      <c r="B988" s="1"/>
      <c r="C988" s="1"/>
      <c r="D988" s="1"/>
      <c r="E988" s="1"/>
      <c r="F988" s="1"/>
    </row>
    <row r="989" customFormat="false" ht="12.75" hidden="false" customHeight="false" outlineLevel="0" collapsed="false">
      <c r="B989" s="1"/>
      <c r="C989" s="1"/>
      <c r="D989" s="1"/>
      <c r="E989" s="1"/>
      <c r="F989" s="1"/>
    </row>
    <row r="990" customFormat="false" ht="12.75" hidden="false" customHeight="false" outlineLevel="0" collapsed="false">
      <c r="B990" s="1"/>
      <c r="C990" s="1"/>
      <c r="D990" s="1"/>
      <c r="E990" s="1"/>
      <c r="F990" s="1"/>
    </row>
    <row r="991" customFormat="false" ht="12.75" hidden="false" customHeight="false" outlineLevel="0" collapsed="false">
      <c r="B991" s="1"/>
      <c r="C991" s="1"/>
      <c r="D991" s="1"/>
      <c r="E991" s="1"/>
      <c r="F991" s="1"/>
    </row>
    <row r="992" customFormat="false" ht="12.75" hidden="false" customHeight="false" outlineLevel="0" collapsed="false">
      <c r="B992" s="1"/>
      <c r="C992" s="1"/>
      <c r="D992" s="1"/>
      <c r="E992" s="1"/>
      <c r="F992" s="1"/>
    </row>
    <row r="993" customFormat="false" ht="12.75" hidden="false" customHeight="false" outlineLevel="0" collapsed="false">
      <c r="B993" s="1"/>
      <c r="C993" s="1"/>
      <c r="D993" s="1"/>
      <c r="E993" s="1"/>
      <c r="F993" s="1"/>
    </row>
    <row r="994" customFormat="false" ht="12.75" hidden="false" customHeight="false" outlineLevel="0" collapsed="false">
      <c r="B994" s="1"/>
      <c r="C994" s="1"/>
      <c r="D994" s="1"/>
      <c r="E994" s="1"/>
      <c r="F994" s="1"/>
    </row>
    <row r="995" customFormat="false" ht="12.75" hidden="false" customHeight="false" outlineLevel="0" collapsed="false">
      <c r="B995" s="1"/>
      <c r="C995" s="1"/>
      <c r="D995" s="1"/>
      <c r="E995" s="1"/>
      <c r="F995" s="1"/>
    </row>
    <row r="996" customFormat="false" ht="12.75" hidden="false" customHeight="false" outlineLevel="0" collapsed="false">
      <c r="B996" s="1"/>
      <c r="C996" s="1"/>
      <c r="D996" s="1"/>
      <c r="E996" s="1"/>
      <c r="F996" s="1"/>
    </row>
    <row r="997" customFormat="false" ht="12.75" hidden="false" customHeight="false" outlineLevel="0" collapsed="false">
      <c r="B997" s="1"/>
      <c r="C997" s="1"/>
      <c r="D997" s="1"/>
      <c r="E997" s="1"/>
      <c r="F997" s="1"/>
    </row>
    <row r="998" customFormat="false" ht="12.75" hidden="false" customHeight="false" outlineLevel="0" collapsed="false">
      <c r="B998" s="1"/>
      <c r="C998" s="1"/>
      <c r="D998" s="1"/>
      <c r="E998" s="1"/>
      <c r="F998" s="1"/>
    </row>
    <row r="999" customFormat="false" ht="12.75" hidden="false" customHeight="false" outlineLevel="0" collapsed="false">
      <c r="B999" s="1"/>
      <c r="C999" s="1"/>
      <c r="D999" s="1"/>
      <c r="E999" s="1"/>
      <c r="F999" s="1"/>
    </row>
    <row r="1000" customFormat="false" ht="12.75" hidden="false" customHeight="false" outlineLevel="0" collapsed="false">
      <c r="B1000" s="1"/>
      <c r="C1000" s="1"/>
      <c r="D1000" s="1"/>
      <c r="E1000" s="1"/>
      <c r="F1000" s="1"/>
    </row>
    <row r="1001" customFormat="false" ht="12.75" hidden="false" customHeight="false" outlineLevel="0" collapsed="false">
      <c r="B1001" s="1"/>
      <c r="C1001" s="1"/>
      <c r="D1001" s="1"/>
      <c r="E1001" s="1"/>
      <c r="F1001" s="1"/>
    </row>
    <row r="1002" customFormat="false" ht="12.75" hidden="false" customHeight="false" outlineLevel="0" collapsed="false">
      <c r="B1002" s="1"/>
      <c r="C1002" s="1"/>
      <c r="D1002" s="1"/>
      <c r="E1002" s="1"/>
      <c r="F1002" s="1"/>
    </row>
    <row r="1003" customFormat="false" ht="12.75" hidden="false" customHeight="false" outlineLevel="0" collapsed="false">
      <c r="B1003" s="1"/>
      <c r="C1003" s="1"/>
      <c r="D1003" s="1"/>
      <c r="E1003" s="1"/>
      <c r="F1003" s="1"/>
    </row>
    <row r="1004" customFormat="false" ht="12.75" hidden="false" customHeight="false" outlineLevel="0" collapsed="false">
      <c r="B1004" s="1"/>
      <c r="C1004" s="1"/>
      <c r="D1004" s="1"/>
      <c r="E1004" s="1"/>
      <c r="F1004" s="1"/>
    </row>
    <row r="1005" customFormat="false" ht="12.75" hidden="false" customHeight="false" outlineLevel="0" collapsed="false">
      <c r="B1005" s="1"/>
      <c r="C1005" s="1"/>
      <c r="D1005" s="1"/>
      <c r="E1005" s="1"/>
      <c r="F1005" s="1"/>
    </row>
    <row r="1006" customFormat="false" ht="12.75" hidden="false" customHeight="false" outlineLevel="0" collapsed="false">
      <c r="B1006" s="1"/>
      <c r="C1006" s="1"/>
      <c r="D1006" s="1"/>
      <c r="E1006" s="1"/>
      <c r="F1006" s="1"/>
    </row>
    <row r="1007" customFormat="false" ht="12.75" hidden="false" customHeight="false" outlineLevel="0" collapsed="false">
      <c r="B1007" s="1"/>
      <c r="C1007" s="1"/>
      <c r="D1007" s="1"/>
      <c r="E1007" s="1"/>
      <c r="F1007" s="1"/>
    </row>
    <row r="1008" customFormat="false" ht="12.75" hidden="false" customHeight="false" outlineLevel="0" collapsed="false">
      <c r="B1008" s="1"/>
      <c r="C1008" s="1"/>
      <c r="D1008" s="1"/>
      <c r="E1008" s="1"/>
      <c r="F1008" s="1"/>
    </row>
    <row r="1009" customFormat="false" ht="12.75" hidden="false" customHeight="false" outlineLevel="0" collapsed="false">
      <c r="B1009" s="1"/>
      <c r="C1009" s="1"/>
      <c r="D1009" s="1"/>
      <c r="E1009" s="1"/>
      <c r="F1009" s="1"/>
    </row>
    <row r="1010" customFormat="false" ht="12.75" hidden="false" customHeight="false" outlineLevel="0" collapsed="false">
      <c r="B1010" s="1"/>
      <c r="C1010" s="1"/>
      <c r="D1010" s="1"/>
      <c r="E1010" s="1"/>
      <c r="F1010" s="1"/>
    </row>
    <row r="1011" customFormat="false" ht="12.75" hidden="false" customHeight="false" outlineLevel="0" collapsed="false">
      <c r="B1011" s="1"/>
      <c r="C1011" s="1"/>
      <c r="D1011" s="1"/>
      <c r="E1011" s="1"/>
      <c r="F1011" s="1"/>
    </row>
    <row r="1012" customFormat="false" ht="12.75" hidden="false" customHeight="false" outlineLevel="0" collapsed="false">
      <c r="B1012" s="1"/>
      <c r="C1012" s="1"/>
      <c r="D1012" s="1"/>
      <c r="E1012" s="1"/>
      <c r="F1012" s="1"/>
    </row>
    <row r="1013" customFormat="false" ht="12.75" hidden="false" customHeight="false" outlineLevel="0" collapsed="false">
      <c r="B1013" s="1"/>
      <c r="C1013" s="1"/>
      <c r="D1013" s="1"/>
      <c r="E1013" s="1"/>
      <c r="F1013" s="1"/>
    </row>
    <row r="1014" customFormat="false" ht="12.75" hidden="false" customHeight="false" outlineLevel="0" collapsed="false">
      <c r="B1014" s="1"/>
      <c r="C1014" s="1"/>
      <c r="D1014" s="1"/>
      <c r="E1014" s="1"/>
      <c r="F1014" s="1"/>
    </row>
  </sheetData>
  <sheetProtection sheet="true" password="afa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B31" activeCellId="0" sqref="B31:M31"/>
    </sheetView>
  </sheetViews>
  <sheetFormatPr defaultColWidth="11.53515625" defaultRowHeight="14.25" zeroHeight="true" outlineLevelRow="0" outlineLevelCol="0"/>
  <cols>
    <col collapsed="false" customWidth="true" hidden="false" outlineLevel="0" max="13" min="1" style="13" width="8.28"/>
    <col collapsed="false" customWidth="true" hidden="true" outlineLevel="0" max="14" min="14" style="13" width="8.28"/>
    <col collapsed="false" customWidth="false" hidden="true" outlineLevel="0" max="15" min="15" style="14" width="11.53"/>
    <col collapsed="false" customWidth="false" hidden="true" outlineLevel="0" max="257" min="16" style="15" width="11.53"/>
    <col collapsed="false" customWidth="false" hidden="true" outlineLevel="0" max="16384" min="258" style="0" width="11.53"/>
  </cols>
  <sheetData>
    <row r="1" customFormat="false" ht="14.25" hidden="false" customHeight="false" outlineLevel="0" collapsed="false"/>
    <row r="2" customFormat="false" ht="18" hidden="false" customHeight="true" outlineLevel="0" collapsed="false">
      <c r="A2" s="16"/>
      <c r="B2" s="16"/>
      <c r="C2" s="16"/>
      <c r="D2" s="16"/>
      <c r="E2" s="16"/>
      <c r="F2" s="16"/>
      <c r="G2" s="16"/>
      <c r="H2" s="16"/>
      <c r="I2" s="16"/>
      <c r="J2" s="16"/>
      <c r="K2" s="16"/>
      <c r="L2" s="16"/>
      <c r="M2" s="16"/>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customFormat="false" ht="18" hidden="false" customHeight="true" outlineLevel="0" collapsed="false">
      <c r="A3" s="18"/>
      <c r="B3" s="18"/>
      <c r="C3" s="18"/>
      <c r="D3" s="18"/>
      <c r="E3" s="18"/>
      <c r="F3" s="18"/>
      <c r="G3" s="18"/>
      <c r="H3" s="18"/>
      <c r="I3" s="18"/>
      <c r="J3" s="18"/>
      <c r="K3" s="18"/>
      <c r="L3" s="18"/>
      <c r="M3" s="18"/>
      <c r="N3" s="19"/>
    </row>
    <row r="4" customFormat="false" ht="18" hidden="false" customHeight="true" outlineLevel="0" collapsed="false">
      <c r="A4" s="20"/>
      <c r="B4" s="20"/>
      <c r="C4" s="20"/>
      <c r="D4" s="20"/>
      <c r="E4" s="20"/>
      <c r="F4" s="20"/>
      <c r="G4" s="20"/>
      <c r="H4" s="20"/>
      <c r="I4" s="20"/>
      <c r="J4" s="20"/>
      <c r="K4" s="20"/>
      <c r="L4" s="20"/>
      <c r="M4" s="20"/>
      <c r="N4" s="19"/>
    </row>
    <row r="5" customFormat="false" ht="21" hidden="false" customHeight="true" outlineLevel="0" collapsed="false">
      <c r="A5" s="21" t="s">
        <v>15</v>
      </c>
      <c r="B5" s="21"/>
      <c r="C5" s="21"/>
      <c r="D5" s="21"/>
      <c r="E5" s="21"/>
      <c r="F5" s="21"/>
      <c r="G5" s="21"/>
      <c r="H5" s="21"/>
      <c r="I5" s="21"/>
      <c r="J5" s="21"/>
      <c r="K5" s="21"/>
      <c r="L5" s="21"/>
      <c r="M5" s="19"/>
      <c r="N5" s="19"/>
    </row>
    <row r="6" customFormat="false" ht="18" hidden="false" customHeight="true" outlineLevel="0" collapsed="false">
      <c r="A6" s="22" t="s">
        <v>16</v>
      </c>
      <c r="B6" s="22"/>
      <c r="C6" s="22"/>
      <c r="D6" s="22"/>
      <c r="E6" s="22"/>
      <c r="F6" s="22"/>
      <c r="G6" s="22"/>
      <c r="H6" s="22"/>
      <c r="I6" s="22"/>
      <c r="J6" s="22"/>
      <c r="K6" s="22"/>
      <c r="L6" s="22"/>
      <c r="M6" s="19"/>
      <c r="N6" s="19"/>
    </row>
    <row r="7" customFormat="false" ht="18" hidden="false" customHeight="true" outlineLevel="0" collapsed="false">
      <c r="A7" s="19"/>
      <c r="B7" s="19"/>
      <c r="C7" s="19"/>
      <c r="D7" s="19"/>
      <c r="E7" s="23"/>
      <c r="F7" s="23"/>
      <c r="G7" s="23"/>
      <c r="H7" s="23"/>
      <c r="I7" s="23"/>
      <c r="J7" s="23"/>
      <c r="K7" s="23"/>
      <c r="L7" s="23"/>
      <c r="M7" s="19"/>
      <c r="N7" s="19"/>
    </row>
    <row r="8" customFormat="false" ht="15.75" hidden="false" customHeight="false" outlineLevel="0" collapsed="false">
      <c r="A8" s="24" t="s">
        <v>17</v>
      </c>
      <c r="B8" s="24"/>
      <c r="C8" s="24"/>
      <c r="D8" s="24"/>
      <c r="E8" s="24"/>
      <c r="F8" s="24"/>
      <c r="G8" s="24"/>
      <c r="H8" s="24"/>
      <c r="I8" s="24"/>
      <c r="J8" s="24"/>
      <c r="K8" s="24"/>
      <c r="L8" s="24"/>
      <c r="M8" s="24"/>
      <c r="N8" s="19"/>
    </row>
    <row r="9" s="14" customFormat="true" ht="15.75" hidden="false" customHeight="false" outlineLevel="0" collapsed="false">
      <c r="A9" s="25"/>
      <c r="B9" s="25"/>
      <c r="C9" s="25"/>
      <c r="D9" s="25"/>
      <c r="E9" s="25"/>
      <c r="F9" s="25"/>
      <c r="G9" s="25"/>
      <c r="H9" s="25"/>
      <c r="I9" s="25"/>
      <c r="J9" s="25"/>
      <c r="K9" s="25"/>
      <c r="L9" s="25"/>
      <c r="M9" s="25"/>
      <c r="N9" s="26"/>
    </row>
    <row r="10" customFormat="false" ht="14.25" hidden="false" customHeight="true" outlineLevel="0" collapsed="false">
      <c r="A10" s="19" t="n">
        <v>1</v>
      </c>
      <c r="B10" s="27" t="s">
        <v>18</v>
      </c>
      <c r="C10" s="27"/>
      <c r="D10" s="27"/>
      <c r="E10" s="27"/>
      <c r="F10" s="27"/>
      <c r="G10" s="27"/>
      <c r="H10" s="27"/>
      <c r="I10" s="27"/>
      <c r="J10" s="27"/>
      <c r="K10" s="27"/>
      <c r="L10" s="27"/>
      <c r="M10" s="27"/>
      <c r="N10" s="19"/>
    </row>
    <row r="11" customFormat="false" ht="14.25" hidden="false" customHeight="false" outlineLevel="0" collapsed="false">
      <c r="A11" s="19"/>
      <c r="B11" s="27"/>
      <c r="C11" s="27"/>
      <c r="D11" s="27"/>
      <c r="E11" s="27"/>
      <c r="F11" s="27"/>
      <c r="G11" s="27"/>
      <c r="H11" s="27"/>
      <c r="I11" s="27"/>
      <c r="J11" s="27"/>
      <c r="K11" s="27"/>
      <c r="L11" s="27"/>
      <c r="M11" s="27"/>
      <c r="N11" s="19"/>
    </row>
    <row r="12" customFormat="false" ht="14.25" hidden="false" customHeight="false" outlineLevel="0" collapsed="false">
      <c r="A12" s="19"/>
      <c r="B12" s="27"/>
      <c r="C12" s="27"/>
      <c r="D12" s="27"/>
      <c r="E12" s="27"/>
      <c r="F12" s="27"/>
      <c r="G12" s="27"/>
      <c r="H12" s="27"/>
      <c r="I12" s="27"/>
      <c r="J12" s="27"/>
      <c r="K12" s="27"/>
      <c r="L12" s="27"/>
      <c r="M12" s="27"/>
      <c r="N12" s="19"/>
    </row>
    <row r="13" customFormat="false" ht="14.25" hidden="false" customHeight="false" outlineLevel="0" collapsed="false">
      <c r="A13" s="19"/>
      <c r="B13" s="17"/>
      <c r="C13" s="17"/>
      <c r="D13" s="17"/>
      <c r="E13" s="17"/>
      <c r="F13" s="17"/>
      <c r="G13" s="17"/>
      <c r="H13" s="17"/>
      <c r="I13" s="17"/>
      <c r="J13" s="17"/>
      <c r="K13" s="17"/>
      <c r="L13" s="17"/>
      <c r="M13" s="17"/>
      <c r="N13" s="19"/>
    </row>
    <row r="14" customFormat="false" ht="14.25" hidden="false" customHeight="true" outlineLevel="0" collapsed="false">
      <c r="A14" s="19" t="n">
        <v>2</v>
      </c>
      <c r="B14" s="28" t="s">
        <v>19</v>
      </c>
      <c r="C14" s="28"/>
      <c r="D14" s="28"/>
      <c r="E14" s="28"/>
      <c r="F14" s="28"/>
      <c r="G14" s="28"/>
      <c r="H14" s="28"/>
      <c r="I14" s="28"/>
      <c r="J14" s="28"/>
      <c r="K14" s="28"/>
      <c r="L14" s="28"/>
      <c r="M14" s="28"/>
      <c r="N14" s="19"/>
    </row>
    <row r="15" customFormat="false" ht="14.25" hidden="false" customHeight="false" outlineLevel="0" collapsed="false">
      <c r="A15" s="19"/>
      <c r="B15" s="28"/>
      <c r="C15" s="28"/>
      <c r="D15" s="28"/>
      <c r="E15" s="28"/>
      <c r="F15" s="28"/>
      <c r="G15" s="28"/>
      <c r="H15" s="28"/>
      <c r="I15" s="28"/>
      <c r="J15" s="28"/>
      <c r="K15" s="28"/>
      <c r="L15" s="28"/>
      <c r="M15" s="28"/>
      <c r="N15" s="19"/>
    </row>
    <row r="16" customFormat="false" ht="14.25" hidden="false" customHeight="false" outlineLevel="0" collapsed="false">
      <c r="A16" s="19"/>
      <c r="B16" s="29"/>
      <c r="C16" s="29"/>
      <c r="D16" s="29"/>
      <c r="E16" s="29"/>
      <c r="F16" s="29"/>
      <c r="G16" s="29"/>
      <c r="H16" s="29"/>
      <c r="I16" s="29"/>
      <c r="J16" s="29"/>
      <c r="K16" s="29"/>
      <c r="L16" s="29"/>
      <c r="M16" s="29"/>
      <c r="N16" s="19"/>
    </row>
    <row r="17" customFormat="false" ht="14.25" hidden="false" customHeight="true" outlineLevel="0" collapsed="false">
      <c r="A17" s="19" t="n">
        <v>3</v>
      </c>
      <c r="B17" s="28" t="s">
        <v>20</v>
      </c>
      <c r="C17" s="28"/>
      <c r="D17" s="28"/>
      <c r="E17" s="28"/>
      <c r="F17" s="28"/>
      <c r="G17" s="28"/>
      <c r="H17" s="28"/>
      <c r="I17" s="28"/>
      <c r="J17" s="28"/>
      <c r="K17" s="28"/>
      <c r="L17" s="28"/>
      <c r="M17" s="28"/>
      <c r="N17" s="19"/>
    </row>
    <row r="18" customFormat="false" ht="14.25" hidden="false" customHeight="false" outlineLevel="0" collapsed="false">
      <c r="A18" s="19"/>
      <c r="B18" s="28"/>
      <c r="C18" s="28"/>
      <c r="D18" s="28"/>
      <c r="E18" s="28"/>
      <c r="F18" s="28"/>
      <c r="G18" s="28"/>
      <c r="H18" s="28"/>
      <c r="I18" s="28"/>
      <c r="J18" s="28"/>
      <c r="K18" s="28"/>
      <c r="L18" s="28"/>
      <c r="M18" s="28"/>
      <c r="N18" s="19"/>
    </row>
    <row r="19" customFormat="false" ht="14.25" hidden="false" customHeight="false" outlineLevel="0" collapsed="false">
      <c r="A19" s="19"/>
      <c r="B19" s="29"/>
      <c r="C19" s="29"/>
      <c r="D19" s="29"/>
      <c r="E19" s="29"/>
      <c r="F19" s="29"/>
      <c r="G19" s="29"/>
      <c r="H19" s="29"/>
      <c r="I19" s="29"/>
      <c r="J19" s="29"/>
      <c r="K19" s="29"/>
      <c r="L19" s="29"/>
      <c r="M19" s="29"/>
      <c r="N19" s="19"/>
    </row>
    <row r="20" customFormat="false" ht="14.25" hidden="false" customHeight="true" outlineLevel="0" collapsed="false">
      <c r="A20" s="19" t="n">
        <v>4</v>
      </c>
      <c r="B20" s="28" t="s">
        <v>21</v>
      </c>
      <c r="C20" s="28"/>
      <c r="D20" s="28"/>
      <c r="E20" s="28"/>
      <c r="F20" s="28"/>
      <c r="G20" s="28"/>
      <c r="H20" s="28"/>
      <c r="I20" s="28"/>
      <c r="J20" s="28"/>
      <c r="K20" s="28"/>
      <c r="L20" s="28"/>
      <c r="M20" s="28"/>
      <c r="N20" s="19"/>
    </row>
    <row r="21" customFormat="false" ht="14.25" hidden="false" customHeight="false" outlineLevel="0" collapsed="false">
      <c r="A21" s="19"/>
      <c r="B21" s="28"/>
      <c r="C21" s="28"/>
      <c r="D21" s="28"/>
      <c r="E21" s="28"/>
      <c r="F21" s="28"/>
      <c r="G21" s="28"/>
      <c r="H21" s="28"/>
      <c r="I21" s="28"/>
      <c r="J21" s="28"/>
      <c r="K21" s="28"/>
      <c r="L21" s="28"/>
      <c r="M21" s="28"/>
      <c r="N21" s="19"/>
    </row>
    <row r="22" customFormat="false" ht="14.25" hidden="false" customHeight="false" outlineLevel="0" collapsed="false">
      <c r="A22" s="19"/>
      <c r="B22" s="28"/>
      <c r="C22" s="28"/>
      <c r="D22" s="28"/>
      <c r="E22" s="28"/>
      <c r="F22" s="28"/>
      <c r="G22" s="28"/>
      <c r="H22" s="28"/>
      <c r="I22" s="28"/>
      <c r="J22" s="28"/>
      <c r="K22" s="28"/>
      <c r="L22" s="28"/>
      <c r="M22" s="28"/>
      <c r="N22" s="19"/>
    </row>
    <row r="23" customFormat="false" ht="14.25" hidden="false" customHeight="false" outlineLevel="0" collapsed="false">
      <c r="A23" s="17"/>
      <c r="B23" s="17"/>
      <c r="C23" s="17"/>
      <c r="D23" s="17"/>
      <c r="E23" s="17"/>
      <c r="F23" s="17"/>
      <c r="G23" s="17"/>
      <c r="H23" s="17"/>
      <c r="I23" s="17"/>
      <c r="J23" s="17"/>
      <c r="K23" s="17"/>
      <c r="L23" s="17"/>
      <c r="M23" s="17"/>
      <c r="N23" s="19"/>
    </row>
    <row r="24" customFormat="false" ht="15.75" hidden="false" customHeight="false" outlineLevel="0" collapsed="false">
      <c r="A24" s="24" t="s">
        <v>22</v>
      </c>
      <c r="B24" s="24"/>
      <c r="C24" s="24"/>
      <c r="D24" s="24"/>
      <c r="E24" s="24"/>
      <c r="F24" s="24"/>
      <c r="G24" s="24"/>
      <c r="H24" s="24"/>
      <c r="I24" s="24"/>
      <c r="J24" s="24"/>
      <c r="K24" s="24"/>
      <c r="L24" s="24"/>
      <c r="M24" s="24"/>
      <c r="N24" s="19"/>
    </row>
    <row r="25" customFormat="false" ht="14.25" hidden="false" customHeight="false" outlineLevel="0" collapsed="false">
      <c r="A25" s="19"/>
      <c r="B25" s="29"/>
      <c r="C25" s="29"/>
      <c r="D25" s="29"/>
      <c r="E25" s="29"/>
      <c r="F25" s="29"/>
      <c r="G25" s="29"/>
      <c r="H25" s="29"/>
      <c r="I25" s="29"/>
      <c r="J25" s="29"/>
      <c r="K25" s="29"/>
      <c r="L25" s="29"/>
      <c r="M25" s="29"/>
      <c r="N25" s="19"/>
    </row>
    <row r="26" customFormat="false" ht="14.25" hidden="false" customHeight="true" outlineLevel="0" collapsed="false">
      <c r="A26" s="19" t="n">
        <v>1</v>
      </c>
      <c r="B26" s="30" t="s">
        <v>23</v>
      </c>
      <c r="C26" s="30"/>
      <c r="D26" s="30"/>
      <c r="E26" s="30"/>
      <c r="F26" s="30"/>
      <c r="G26" s="30"/>
      <c r="H26" s="30"/>
      <c r="I26" s="30"/>
      <c r="J26" s="30"/>
      <c r="K26" s="30"/>
      <c r="L26" s="30"/>
      <c r="M26" s="30"/>
      <c r="N26" s="19"/>
    </row>
    <row r="27" customFormat="false" ht="14.25" hidden="false" customHeight="false" outlineLevel="0" collapsed="false">
      <c r="A27" s="19"/>
      <c r="B27" s="30"/>
      <c r="C27" s="30"/>
      <c r="D27" s="30"/>
      <c r="E27" s="30"/>
      <c r="F27" s="30"/>
      <c r="G27" s="30"/>
      <c r="H27" s="30"/>
      <c r="I27" s="30"/>
      <c r="J27" s="30"/>
      <c r="K27" s="30"/>
      <c r="L27" s="30"/>
      <c r="M27" s="30"/>
      <c r="N27" s="19"/>
    </row>
    <row r="28" customFormat="false" ht="14.25" hidden="false" customHeight="false" outlineLevel="0" collapsed="false">
      <c r="A28" s="19"/>
      <c r="B28" s="30"/>
      <c r="C28" s="30"/>
      <c r="D28" s="30"/>
      <c r="E28" s="30"/>
      <c r="F28" s="30"/>
      <c r="G28" s="30"/>
      <c r="H28" s="30"/>
      <c r="I28" s="30"/>
      <c r="J28" s="30"/>
      <c r="K28" s="30"/>
      <c r="L28" s="30"/>
      <c r="M28" s="30"/>
      <c r="N28" s="19"/>
    </row>
    <row r="29" customFormat="false" ht="14.25" hidden="false" customHeight="false" outlineLevel="0" collapsed="false">
      <c r="A29" s="19"/>
      <c r="B29" s="31"/>
      <c r="C29" s="31"/>
      <c r="D29" s="31"/>
      <c r="E29" s="31"/>
      <c r="F29" s="31"/>
      <c r="G29" s="31"/>
      <c r="H29" s="31"/>
      <c r="I29" s="31"/>
      <c r="J29" s="31"/>
      <c r="K29" s="31"/>
      <c r="L29" s="31"/>
      <c r="M29" s="31"/>
      <c r="N29" s="19"/>
    </row>
    <row r="30" customFormat="false" ht="14.25" hidden="false" customHeight="true" outlineLevel="0" collapsed="false">
      <c r="A30" s="19" t="n">
        <v>2</v>
      </c>
      <c r="B30" s="28" t="s">
        <v>24</v>
      </c>
      <c r="C30" s="28"/>
      <c r="D30" s="28"/>
      <c r="E30" s="28"/>
      <c r="F30" s="28"/>
      <c r="G30" s="28"/>
      <c r="H30" s="28"/>
      <c r="I30" s="28"/>
      <c r="J30" s="28"/>
      <c r="K30" s="28"/>
      <c r="L30" s="28"/>
      <c r="M30" s="28"/>
      <c r="N30" s="19"/>
    </row>
    <row r="31" customFormat="false" ht="14.25" hidden="false" customHeight="false" outlineLevel="0" collapsed="false">
      <c r="A31" s="19"/>
      <c r="B31" s="29"/>
      <c r="C31" s="29"/>
      <c r="D31" s="29"/>
      <c r="E31" s="29"/>
      <c r="F31" s="29"/>
      <c r="G31" s="29"/>
      <c r="H31" s="29"/>
      <c r="I31" s="29"/>
      <c r="J31" s="29"/>
      <c r="K31" s="29"/>
      <c r="L31" s="29"/>
      <c r="M31" s="29"/>
      <c r="N31" s="19"/>
    </row>
    <row r="32" customFormat="false" ht="14.25" hidden="false" customHeight="true" outlineLevel="0" collapsed="false">
      <c r="A32" s="19" t="n">
        <v>3</v>
      </c>
      <c r="B32" s="30" t="s">
        <v>25</v>
      </c>
      <c r="C32" s="30"/>
      <c r="D32" s="30"/>
      <c r="E32" s="30"/>
      <c r="F32" s="30"/>
      <c r="G32" s="30"/>
      <c r="H32" s="30"/>
      <c r="I32" s="30"/>
      <c r="J32" s="30"/>
      <c r="K32" s="30"/>
      <c r="L32" s="30"/>
      <c r="M32" s="30"/>
      <c r="N32" s="19"/>
    </row>
    <row r="33" customFormat="false" ht="14.25" hidden="false" customHeight="false" outlineLevel="0" collapsed="false">
      <c r="A33" s="19"/>
      <c r="B33" s="30"/>
      <c r="C33" s="30"/>
      <c r="D33" s="30"/>
      <c r="E33" s="30"/>
      <c r="F33" s="30"/>
      <c r="G33" s="30"/>
      <c r="H33" s="30"/>
      <c r="I33" s="30"/>
      <c r="J33" s="30"/>
      <c r="K33" s="30"/>
      <c r="L33" s="30"/>
      <c r="M33" s="30"/>
      <c r="N33" s="19"/>
    </row>
    <row r="34" customFormat="false" ht="14.25" hidden="false" customHeight="false" outlineLevel="0" collapsed="false">
      <c r="A34" s="19"/>
      <c r="B34" s="30"/>
      <c r="C34" s="30"/>
      <c r="D34" s="30"/>
      <c r="E34" s="30"/>
      <c r="F34" s="30"/>
      <c r="G34" s="30"/>
      <c r="H34" s="30"/>
      <c r="I34" s="30"/>
      <c r="J34" s="30"/>
      <c r="K34" s="30"/>
      <c r="L34" s="30"/>
      <c r="M34" s="30"/>
      <c r="N34" s="19"/>
    </row>
    <row r="35" customFormat="false" ht="14.25" hidden="false" customHeight="false" outlineLevel="0" collapsed="false">
      <c r="A35" s="19"/>
      <c r="B35" s="30"/>
      <c r="C35" s="30"/>
      <c r="D35" s="30"/>
      <c r="E35" s="30"/>
      <c r="F35" s="30"/>
      <c r="G35" s="30"/>
      <c r="H35" s="30"/>
      <c r="I35" s="30"/>
      <c r="J35" s="30"/>
      <c r="K35" s="30"/>
      <c r="L35" s="30"/>
      <c r="M35" s="30"/>
      <c r="N35" s="19"/>
    </row>
    <row r="36" customFormat="false" ht="14.25" hidden="false" customHeight="false" outlineLevel="0" collapsed="false">
      <c r="A36" s="19"/>
      <c r="B36" s="31"/>
      <c r="C36" s="31"/>
      <c r="D36" s="31"/>
      <c r="E36" s="31"/>
      <c r="F36" s="31"/>
      <c r="G36" s="31"/>
      <c r="H36" s="31"/>
      <c r="I36" s="31"/>
      <c r="J36" s="31"/>
      <c r="K36" s="31"/>
      <c r="L36" s="31"/>
      <c r="M36" s="31"/>
      <c r="N36" s="19"/>
    </row>
    <row r="37" customFormat="false" ht="14.25" hidden="false" customHeight="true" outlineLevel="0" collapsed="false">
      <c r="A37" s="19" t="n">
        <v>4</v>
      </c>
      <c r="B37" s="32" t="s">
        <v>26</v>
      </c>
      <c r="C37" s="32"/>
      <c r="D37" s="32"/>
      <c r="E37" s="32"/>
      <c r="F37" s="32"/>
      <c r="G37" s="32"/>
      <c r="H37" s="32"/>
      <c r="I37" s="32"/>
      <c r="J37" s="32"/>
      <c r="K37" s="32"/>
      <c r="L37" s="32"/>
      <c r="M37" s="32"/>
      <c r="N37" s="19"/>
    </row>
    <row r="38" customFormat="false" ht="14.25" hidden="false" customHeight="true" outlineLevel="0" collapsed="false">
      <c r="A38" s="19"/>
      <c r="B38" s="32"/>
      <c r="C38" s="32"/>
      <c r="D38" s="32"/>
      <c r="E38" s="32"/>
      <c r="F38" s="32"/>
      <c r="G38" s="32"/>
      <c r="H38" s="32"/>
      <c r="I38" s="32"/>
      <c r="J38" s="32"/>
      <c r="K38" s="32"/>
      <c r="L38" s="32"/>
      <c r="M38" s="32"/>
      <c r="N38" s="19"/>
    </row>
    <row r="39" customFormat="false" ht="14.25" hidden="false" customHeight="true" outlineLevel="0" collapsed="false">
      <c r="A39" s="19"/>
      <c r="B39" s="32"/>
      <c r="C39" s="32"/>
      <c r="D39" s="32"/>
      <c r="E39" s="32"/>
      <c r="F39" s="32"/>
      <c r="G39" s="32"/>
      <c r="H39" s="32"/>
      <c r="I39" s="32"/>
      <c r="J39" s="32"/>
      <c r="K39" s="32"/>
      <c r="L39" s="32"/>
      <c r="M39" s="32"/>
      <c r="N39" s="19"/>
    </row>
    <row r="40" customFormat="false" ht="14.25" hidden="false" customHeight="true" outlineLevel="0" collapsed="false">
      <c r="A40" s="19"/>
      <c r="B40" s="32"/>
      <c r="C40" s="32"/>
      <c r="D40" s="32"/>
      <c r="E40" s="32"/>
      <c r="F40" s="32"/>
      <c r="G40" s="32"/>
      <c r="H40" s="32"/>
      <c r="I40" s="32"/>
      <c r="J40" s="32"/>
      <c r="K40" s="32"/>
      <c r="L40" s="32"/>
      <c r="M40" s="32"/>
      <c r="N40" s="19"/>
    </row>
    <row r="41" customFormat="false" ht="14.25" hidden="false" customHeight="false" outlineLevel="0" collapsed="false">
      <c r="A41" s="19"/>
      <c r="B41" s="28"/>
      <c r="C41" s="28"/>
      <c r="D41" s="28"/>
      <c r="E41" s="28"/>
      <c r="F41" s="28"/>
      <c r="G41" s="28"/>
      <c r="H41" s="28"/>
      <c r="I41" s="28"/>
      <c r="J41" s="28"/>
      <c r="K41" s="28"/>
      <c r="L41" s="28"/>
      <c r="M41" s="28"/>
      <c r="N41" s="19"/>
    </row>
    <row r="42" customFormat="false" ht="14.25" hidden="false" customHeight="true" outlineLevel="0" collapsed="false">
      <c r="A42" s="19" t="n">
        <v>5</v>
      </c>
      <c r="B42" s="33" t="s">
        <v>27</v>
      </c>
      <c r="C42" s="33"/>
      <c r="D42" s="33"/>
      <c r="E42" s="33"/>
      <c r="F42" s="33"/>
      <c r="G42" s="33"/>
      <c r="H42" s="33"/>
      <c r="I42" s="33"/>
      <c r="J42" s="33"/>
      <c r="K42" s="33"/>
      <c r="L42" s="33"/>
      <c r="M42" s="33"/>
      <c r="N42" s="19"/>
    </row>
    <row r="43" customFormat="false" ht="14.25" hidden="false" customHeight="false" outlineLevel="0" collapsed="false">
      <c r="A43" s="19"/>
      <c r="B43" s="33"/>
      <c r="C43" s="33"/>
      <c r="D43" s="33"/>
      <c r="E43" s="33"/>
      <c r="F43" s="33"/>
      <c r="G43" s="33"/>
      <c r="H43" s="33"/>
      <c r="I43" s="33"/>
      <c r="J43" s="33"/>
      <c r="K43" s="33"/>
      <c r="L43" s="33"/>
      <c r="M43" s="33"/>
      <c r="N43" s="19"/>
    </row>
    <row r="44" customFormat="false" ht="14.25" hidden="false" customHeight="false" outlineLevel="0" collapsed="false">
      <c r="A44" s="19"/>
      <c r="B44" s="33"/>
      <c r="C44" s="33"/>
      <c r="D44" s="33"/>
      <c r="E44" s="33"/>
      <c r="F44" s="33"/>
      <c r="G44" s="33"/>
      <c r="H44" s="33"/>
      <c r="I44" s="33"/>
      <c r="J44" s="33"/>
      <c r="K44" s="33"/>
      <c r="L44" s="33"/>
      <c r="M44" s="33"/>
      <c r="N44" s="19"/>
    </row>
    <row r="45" customFormat="false" ht="14.25" hidden="false" customHeight="false" outlineLevel="0" collapsed="false">
      <c r="A45" s="19"/>
      <c r="B45" s="33"/>
      <c r="C45" s="33"/>
      <c r="D45" s="33"/>
      <c r="E45" s="33"/>
      <c r="F45" s="33"/>
      <c r="G45" s="33"/>
      <c r="H45" s="33"/>
      <c r="I45" s="33"/>
      <c r="J45" s="33"/>
      <c r="K45" s="33"/>
      <c r="L45" s="33"/>
      <c r="M45" s="33"/>
      <c r="N45" s="19"/>
    </row>
    <row r="46" customFormat="false" ht="14.25" hidden="false" customHeight="false" outlineLevel="0" collapsed="false">
      <c r="A46" s="19"/>
      <c r="B46" s="31"/>
      <c r="C46" s="31"/>
      <c r="D46" s="31"/>
      <c r="E46" s="31"/>
      <c r="F46" s="31"/>
      <c r="G46" s="31"/>
      <c r="H46" s="31"/>
      <c r="I46" s="31"/>
      <c r="J46" s="31"/>
      <c r="K46" s="31"/>
      <c r="L46" s="31"/>
      <c r="M46" s="31"/>
      <c r="N46" s="19"/>
    </row>
    <row r="47" customFormat="false" ht="14.25" hidden="false" customHeight="true" outlineLevel="0" collapsed="false">
      <c r="A47" s="19" t="n">
        <v>6</v>
      </c>
      <c r="B47" s="32" t="s">
        <v>28</v>
      </c>
      <c r="C47" s="32"/>
      <c r="D47" s="32"/>
      <c r="E47" s="32"/>
      <c r="F47" s="32"/>
      <c r="G47" s="32"/>
      <c r="H47" s="32"/>
      <c r="I47" s="32"/>
      <c r="J47" s="32"/>
      <c r="K47" s="32"/>
      <c r="L47" s="32"/>
      <c r="M47" s="32"/>
      <c r="N47" s="19"/>
    </row>
    <row r="48" customFormat="false" ht="14.25" hidden="false" customHeight="false" outlineLevel="0" collapsed="false">
      <c r="B48" s="32"/>
      <c r="C48" s="32"/>
      <c r="D48" s="32"/>
      <c r="E48" s="32"/>
      <c r="F48" s="32"/>
      <c r="G48" s="32"/>
      <c r="H48" s="32"/>
      <c r="I48" s="32"/>
      <c r="J48" s="32"/>
      <c r="K48" s="32"/>
      <c r="L48" s="32"/>
      <c r="M48" s="32"/>
      <c r="N48" s="19"/>
    </row>
    <row r="49" customFormat="false" ht="14.25" hidden="false" customHeight="false" outlineLevel="0" collapsed="false">
      <c r="B49" s="32"/>
      <c r="C49" s="32"/>
      <c r="D49" s="32"/>
      <c r="E49" s="32"/>
      <c r="F49" s="32"/>
      <c r="G49" s="32"/>
      <c r="H49" s="32"/>
      <c r="I49" s="32"/>
      <c r="J49" s="32"/>
      <c r="K49" s="32"/>
      <c r="L49" s="32"/>
      <c r="M49" s="32"/>
      <c r="N49" s="19"/>
    </row>
    <row r="50" customFormat="false" ht="14.25" hidden="false" customHeight="false" outlineLevel="0" collapsed="false">
      <c r="A50" s="19"/>
      <c r="B50" s="29"/>
      <c r="C50" s="29"/>
      <c r="D50" s="29"/>
      <c r="E50" s="29"/>
      <c r="F50" s="29"/>
      <c r="G50" s="29"/>
      <c r="H50" s="29"/>
      <c r="I50" s="29"/>
      <c r="J50" s="29"/>
      <c r="K50" s="29"/>
      <c r="L50" s="29"/>
      <c r="M50" s="29"/>
      <c r="N50" s="19"/>
    </row>
    <row r="51" customFormat="false" ht="14.25" hidden="false" customHeight="true" outlineLevel="0" collapsed="false">
      <c r="A51" s="19" t="n">
        <v>7</v>
      </c>
      <c r="B51" s="32" t="s">
        <v>29</v>
      </c>
      <c r="C51" s="32"/>
      <c r="D51" s="32"/>
      <c r="E51" s="32"/>
      <c r="F51" s="32"/>
      <c r="G51" s="32"/>
      <c r="H51" s="32"/>
      <c r="I51" s="32"/>
      <c r="J51" s="32"/>
      <c r="K51" s="32"/>
      <c r="L51" s="32"/>
      <c r="M51" s="32"/>
      <c r="N51" s="19"/>
    </row>
    <row r="52" customFormat="false" ht="14.25" hidden="false" customHeight="true" outlineLevel="0" collapsed="false">
      <c r="A52" s="19"/>
      <c r="B52" s="32"/>
      <c r="C52" s="32"/>
      <c r="D52" s="32"/>
      <c r="E52" s="32"/>
      <c r="F52" s="32"/>
      <c r="G52" s="32"/>
      <c r="H52" s="32"/>
      <c r="I52" s="32"/>
      <c r="J52" s="32"/>
      <c r="K52" s="32"/>
      <c r="L52" s="32"/>
      <c r="M52" s="32"/>
      <c r="N52" s="19"/>
    </row>
    <row r="53" customFormat="false" ht="14.25" hidden="false" customHeight="true" outlineLevel="0" collapsed="false">
      <c r="A53" s="19"/>
      <c r="B53" s="32"/>
      <c r="C53" s="32"/>
      <c r="D53" s="32"/>
      <c r="E53" s="32"/>
      <c r="F53" s="32"/>
      <c r="G53" s="32"/>
      <c r="H53" s="32"/>
      <c r="I53" s="32"/>
      <c r="J53" s="32"/>
      <c r="K53" s="32"/>
      <c r="L53" s="32"/>
      <c r="M53" s="32"/>
      <c r="N53" s="19"/>
    </row>
    <row r="54" customFormat="false" ht="15" hidden="false" customHeight="true" outlineLevel="0" collapsed="false">
      <c r="A54" s="19"/>
      <c r="B54" s="19"/>
      <c r="C54" s="19"/>
      <c r="D54" s="19"/>
      <c r="E54" s="19"/>
      <c r="F54" s="19"/>
      <c r="G54" s="19"/>
      <c r="H54" s="19"/>
      <c r="I54" s="19"/>
      <c r="J54" s="19"/>
      <c r="K54" s="19"/>
      <c r="L54" s="19"/>
      <c r="M54" s="19"/>
      <c r="N54" s="19"/>
    </row>
    <row r="55" customFormat="false" ht="15.75" hidden="false" customHeight="false" outlineLevel="0" collapsed="false">
      <c r="A55" s="24" t="s">
        <v>30</v>
      </c>
      <c r="B55" s="24"/>
      <c r="C55" s="24"/>
      <c r="D55" s="24"/>
      <c r="E55" s="24"/>
      <c r="F55" s="24"/>
      <c r="G55" s="24"/>
      <c r="H55" s="24"/>
      <c r="I55" s="24"/>
      <c r="J55" s="24"/>
      <c r="K55" s="24"/>
      <c r="L55" s="24"/>
      <c r="M55" s="24"/>
      <c r="N55" s="19"/>
    </row>
    <row r="56" customFormat="false" ht="14.25" hidden="false" customHeight="false" outlineLevel="0" collapsed="false">
      <c r="A56" s="19"/>
      <c r="B56" s="28"/>
      <c r="C56" s="28"/>
      <c r="D56" s="28"/>
      <c r="E56" s="28"/>
      <c r="F56" s="28"/>
      <c r="G56" s="28"/>
      <c r="H56" s="28"/>
      <c r="I56" s="28"/>
      <c r="J56" s="28"/>
      <c r="K56" s="28"/>
      <c r="L56" s="28"/>
      <c r="M56" s="28"/>
      <c r="N56" s="19"/>
    </row>
    <row r="57" customFormat="false" ht="14.25" hidden="false" customHeight="true" outlineLevel="0" collapsed="false">
      <c r="A57" s="19" t="n">
        <v>1</v>
      </c>
      <c r="B57" s="28" t="s">
        <v>31</v>
      </c>
      <c r="C57" s="28"/>
      <c r="D57" s="28"/>
      <c r="E57" s="28"/>
      <c r="F57" s="28"/>
      <c r="G57" s="28"/>
      <c r="H57" s="28"/>
      <c r="I57" s="28"/>
      <c r="J57" s="28"/>
      <c r="K57" s="28"/>
      <c r="L57" s="28"/>
      <c r="M57" s="28"/>
      <c r="N57" s="19"/>
    </row>
    <row r="58" customFormat="false" ht="14.25" hidden="false" customHeight="false" outlineLevel="0" collapsed="false">
      <c r="A58" s="19"/>
      <c r="B58" s="28"/>
      <c r="C58" s="28"/>
      <c r="D58" s="28"/>
      <c r="E58" s="28"/>
      <c r="F58" s="28"/>
      <c r="G58" s="28"/>
      <c r="H58" s="28"/>
      <c r="I58" s="28"/>
      <c r="J58" s="28"/>
      <c r="K58" s="28"/>
      <c r="L58" s="28"/>
      <c r="M58" s="28"/>
      <c r="N58" s="19"/>
    </row>
    <row r="59" customFormat="false" ht="14.25" hidden="false" customHeight="false" outlineLevel="0" collapsed="false">
      <c r="A59" s="19"/>
      <c r="B59" s="34"/>
      <c r="C59" s="34"/>
      <c r="D59" s="34"/>
      <c r="E59" s="34"/>
      <c r="F59" s="34"/>
      <c r="G59" s="34"/>
      <c r="H59" s="34"/>
      <c r="I59" s="34"/>
      <c r="J59" s="34"/>
      <c r="K59" s="34"/>
      <c r="L59" s="34"/>
      <c r="M59" s="34"/>
      <c r="N59" s="19"/>
    </row>
    <row r="60" customFormat="false" ht="18" hidden="false" customHeight="false" outlineLevel="0" collapsed="false">
      <c r="A60" s="35" t="s">
        <v>32</v>
      </c>
      <c r="B60" s="35"/>
      <c r="C60" s="35"/>
      <c r="D60" s="35"/>
      <c r="E60" s="35"/>
      <c r="F60" s="35"/>
      <c r="G60" s="35"/>
      <c r="H60" s="35"/>
      <c r="I60" s="35"/>
      <c r="J60" s="35"/>
      <c r="K60" s="35"/>
      <c r="L60" s="35"/>
      <c r="M60" s="35"/>
    </row>
    <row r="61" customFormat="false" ht="14.25" hidden="false" customHeight="false" outlineLevel="0" collapsed="false"/>
    <row r="62" customFormat="false" ht="14.25" hidden="false" customHeight="false" outlineLevel="0" collapsed="false"/>
    <row r="63" customFormat="false" ht="1.5" hidden="false" customHeight="true" outlineLevel="0" collapsed="false"/>
    <row r="79" customFormat="false" ht="13.5" hidden="true" customHeight="true" outlineLevel="0" collapsed="false"/>
    <row r="99" customFormat="false" ht="2.25" hidden="true" customHeight="true" outlineLevel="0" collapsed="false"/>
    <row r="117" customFormat="false" ht="9.75" hidden="true" customHeight="true" outlineLevel="0" collapsed="false"/>
    <row r="133" customFormat="false" ht="0.75" hidden="false" customHeight="true" outlineLevel="0" collapsed="false"/>
  </sheetData>
  <sheetProtection sheet="true" password="afa9" objects="true" scenarios="true" selectLockedCells="true" selectUnlockedCells="true"/>
  <mergeCells count="49">
    <mergeCell ref="A2:M2"/>
    <mergeCell ref="N2:Z2"/>
    <mergeCell ref="AA2:AM2"/>
    <mergeCell ref="AN2:AZ2"/>
    <mergeCell ref="BA2:BM2"/>
    <mergeCell ref="BN2:BZ2"/>
    <mergeCell ref="CA2:CM2"/>
    <mergeCell ref="CN2:CZ2"/>
    <mergeCell ref="DA2:DM2"/>
    <mergeCell ref="DN2:DZ2"/>
    <mergeCell ref="EA2:EM2"/>
    <mergeCell ref="EN2:EZ2"/>
    <mergeCell ref="FA2:FM2"/>
    <mergeCell ref="FN2:FZ2"/>
    <mergeCell ref="GA2:GM2"/>
    <mergeCell ref="GN2:GZ2"/>
    <mergeCell ref="HA2:HM2"/>
    <mergeCell ref="HN2:HZ2"/>
    <mergeCell ref="IA2:IM2"/>
    <mergeCell ref="IN2:IV2"/>
    <mergeCell ref="A3:M3"/>
    <mergeCell ref="A5:L5"/>
    <mergeCell ref="A6:L6"/>
    <mergeCell ref="E7:L7"/>
    <mergeCell ref="A8:M8"/>
    <mergeCell ref="B10:M12"/>
    <mergeCell ref="B13:M13"/>
    <mergeCell ref="B14:M15"/>
    <mergeCell ref="B16:M16"/>
    <mergeCell ref="B17:M18"/>
    <mergeCell ref="B19:M19"/>
    <mergeCell ref="B20:M22"/>
    <mergeCell ref="A23:M23"/>
    <mergeCell ref="A24:M24"/>
    <mergeCell ref="B25:M25"/>
    <mergeCell ref="B26:M28"/>
    <mergeCell ref="B30:M30"/>
    <mergeCell ref="B31:M31"/>
    <mergeCell ref="B32:M35"/>
    <mergeCell ref="B37:M40"/>
    <mergeCell ref="B41:M41"/>
    <mergeCell ref="B42:M45"/>
    <mergeCell ref="B47:M49"/>
    <mergeCell ref="B50:M50"/>
    <mergeCell ref="B51:M53"/>
    <mergeCell ref="A55:M55"/>
    <mergeCell ref="B56:M56"/>
    <mergeCell ref="B57:M58"/>
    <mergeCell ref="A60:M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6"/>
  <sheetViews>
    <sheetView showFormulas="false" showGridLines="true" showRowColHeaders="false" showZeros="true" rightToLeft="false" tabSelected="true" showOutlineSymbols="true" defaultGridColor="true" view="normal" topLeftCell="A9" colorId="64" zoomScale="53" zoomScaleNormal="53" zoomScalePageLayoutView="100" workbookViewId="0">
      <pane xSplit="11" ySplit="0" topLeftCell="L1" activePane="topRight" state="frozen"/>
      <selection pane="topLeft" activeCell="A9" activeCellId="0" sqref="A9"/>
      <selection pane="topRight" activeCell="E11" activeCellId="0" sqref="E11:G11"/>
    </sheetView>
  </sheetViews>
  <sheetFormatPr defaultColWidth="11.53515625" defaultRowHeight="15" zeroHeight="true" outlineLevelRow="0" outlineLevelCol="0"/>
  <cols>
    <col collapsed="false" customWidth="true" hidden="false" outlineLevel="0" max="1" min="1" style="3" width="65.14"/>
    <col collapsed="false" customWidth="true" hidden="true" outlineLevel="0" max="4" min="2" style="3" width="9.14"/>
    <col collapsed="false" customWidth="true" hidden="false" outlineLevel="0" max="5" min="5" style="3" width="24.85"/>
    <col collapsed="false" customWidth="true" hidden="false" outlineLevel="0" max="6" min="6" style="3" width="17.56"/>
    <col collapsed="false" customWidth="true" hidden="false" outlineLevel="0" max="7" min="7" style="3" width="14.14"/>
    <col collapsed="false" customWidth="true" hidden="false" outlineLevel="0" max="108" min="8" style="3" width="18.7"/>
    <col collapsed="false" customWidth="false" hidden="true" outlineLevel="0" max="257" min="109" style="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20.25" hidden="false" customHeight="true" outlineLevel="0" collapsed="false">
      <c r="A8" s="36" t="s">
        <v>33</v>
      </c>
    </row>
    <row r="9" customFormat="false" ht="30" hidden="false" customHeight="true" outlineLevel="0" collapsed="false">
      <c r="A9" s="37" t="s">
        <v>34</v>
      </c>
      <c r="B9" s="38"/>
      <c r="C9" s="38"/>
      <c r="D9" s="38"/>
      <c r="E9" s="39"/>
      <c r="F9" s="39"/>
      <c r="G9" s="39"/>
    </row>
    <row r="10" customFormat="false" ht="15.75" hidden="false" customHeight="true" outlineLevel="0" collapsed="false">
      <c r="A10" s="40" t="s">
        <v>35</v>
      </c>
      <c r="B10" s="41"/>
      <c r="C10" s="42"/>
      <c r="D10" s="42"/>
      <c r="E10" s="43"/>
      <c r="F10" s="43"/>
      <c r="G10" s="43"/>
    </row>
    <row r="11" customFormat="false" ht="15.75" hidden="false" customHeight="true" outlineLevel="0" collapsed="false">
      <c r="A11" s="44" t="s">
        <v>36</v>
      </c>
      <c r="B11" s="45"/>
      <c r="C11" s="46"/>
      <c r="D11" s="46"/>
      <c r="E11" s="43" t="s">
        <v>37</v>
      </c>
      <c r="F11" s="43"/>
      <c r="G11" s="43"/>
    </row>
    <row r="12" customFormat="false" ht="15.75" hidden="false" customHeight="true" outlineLevel="0" collapsed="false">
      <c r="A12" s="44" t="s">
        <v>38</v>
      </c>
      <c r="B12" s="45"/>
      <c r="C12" s="46"/>
      <c r="D12" s="46"/>
      <c r="E12" s="43" t="s">
        <v>39</v>
      </c>
      <c r="F12" s="43"/>
      <c r="G12" s="43"/>
      <c r="H12" s="47"/>
      <c r="I12" s="47"/>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row>
    <row r="13" customFormat="false" ht="15.75" hidden="false" customHeight="true" outlineLevel="0" collapsed="false">
      <c r="A13" s="44" t="s">
        <v>40</v>
      </c>
      <c r="B13" s="45"/>
      <c r="C13" s="46"/>
      <c r="D13" s="46"/>
      <c r="E13" s="43" t="s">
        <v>41</v>
      </c>
      <c r="F13" s="43"/>
      <c r="G13" s="43"/>
      <c r="H13" s="47"/>
      <c r="I13" s="47"/>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row>
    <row r="14" customFormat="false" ht="15.75" hidden="false" customHeight="true" outlineLevel="0" collapsed="false">
      <c r="A14" s="48" t="s">
        <v>42</v>
      </c>
      <c r="B14" s="49"/>
      <c r="C14" s="50"/>
      <c r="D14" s="50"/>
      <c r="E14" s="43" t="s">
        <v>43</v>
      </c>
      <c r="F14" s="43"/>
      <c r="G14" s="43"/>
      <c r="H14" s="47"/>
      <c r="I14" s="47"/>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row>
    <row r="15" customFormat="false" ht="15" hidden="false" customHeight="true" outlineLevel="0" collapsed="false">
      <c r="A15" s="51"/>
      <c r="B15" s="46"/>
      <c r="C15" s="46"/>
      <c r="D15" s="46"/>
      <c r="E15" s="52"/>
      <c r="F15" s="52"/>
      <c r="G15" s="52"/>
      <c r="H15" s="47"/>
      <c r="I15" s="47"/>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row>
    <row r="16" customFormat="false" ht="15" hidden="false" customHeight="true" outlineLevel="0" collapsed="false">
      <c r="A16" s="53"/>
      <c r="B16" s="53"/>
      <c r="C16" s="53"/>
      <c r="D16" s="53"/>
      <c r="E16" s="53"/>
      <c r="F16" s="53"/>
      <c r="G16" s="53"/>
      <c r="H16" s="53"/>
      <c r="I16" s="53"/>
      <c r="J16" s="53"/>
    </row>
    <row r="17" customFormat="false" ht="15" hidden="false" customHeight="true" outlineLevel="0" collapsed="false"/>
    <row r="18" s="55" customFormat="true" ht="20.25" hidden="false" customHeight="true" outlineLevel="0" collapsed="false">
      <c r="A18" s="36" t="s">
        <v>44</v>
      </c>
      <c r="B18" s="3"/>
      <c r="C18" s="3"/>
      <c r="D18" s="3"/>
      <c r="E18" s="3"/>
      <c r="F18" s="3"/>
      <c r="G18" s="3"/>
      <c r="H18" s="54" t="s">
        <v>45</v>
      </c>
      <c r="I18" s="54"/>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row>
    <row r="19" s="55" customFormat="true" ht="20.25" hidden="false" customHeight="true" outlineLevel="0" collapsed="false">
      <c r="A19" s="3"/>
      <c r="B19" s="3"/>
      <c r="C19" s="3"/>
      <c r="D19" s="3"/>
      <c r="E19" s="3"/>
      <c r="F19" s="3"/>
      <c r="G19" s="3"/>
      <c r="H19" s="56" t="n">
        <v>1</v>
      </c>
      <c r="I19" s="56" t="n">
        <f aca="false">H19+1</f>
        <v>2</v>
      </c>
      <c r="J19" s="56" t="n">
        <f aca="false">I19+1</f>
        <v>3</v>
      </c>
      <c r="K19" s="56" t="n">
        <f aca="false">J19+1</f>
        <v>4</v>
      </c>
      <c r="L19" s="56" t="n">
        <f aca="false">K19+1</f>
        <v>5</v>
      </c>
      <c r="M19" s="56" t="n">
        <f aca="false">L19+1</f>
        <v>6</v>
      </c>
      <c r="N19" s="56" t="n">
        <f aca="false">M19+1</f>
        <v>7</v>
      </c>
      <c r="O19" s="56" t="n">
        <f aca="false">N19+1</f>
        <v>8</v>
      </c>
      <c r="P19" s="56" t="n">
        <f aca="false">O19+1</f>
        <v>9</v>
      </c>
      <c r="Q19" s="56" t="n">
        <f aca="false">P19+1</f>
        <v>10</v>
      </c>
      <c r="R19" s="56" t="n">
        <f aca="false">Q19+1</f>
        <v>11</v>
      </c>
      <c r="S19" s="56" t="n">
        <f aca="false">R19+1</f>
        <v>12</v>
      </c>
      <c r="T19" s="56" t="n">
        <f aca="false">S19+1</f>
        <v>13</v>
      </c>
      <c r="U19" s="56" t="n">
        <f aca="false">T19+1</f>
        <v>14</v>
      </c>
      <c r="V19" s="56" t="n">
        <f aca="false">U19+1</f>
        <v>15</v>
      </c>
      <c r="W19" s="56" t="n">
        <f aca="false">V19+1</f>
        <v>16</v>
      </c>
      <c r="X19" s="56" t="n">
        <f aca="false">W19+1</f>
        <v>17</v>
      </c>
      <c r="Y19" s="56" t="n">
        <f aca="false">X19+1</f>
        <v>18</v>
      </c>
      <c r="Z19" s="56" t="n">
        <f aca="false">Y19+1</f>
        <v>19</v>
      </c>
      <c r="AA19" s="56" t="n">
        <f aca="false">Z19+1</f>
        <v>20</v>
      </c>
      <c r="AB19" s="56" t="n">
        <f aca="false">AA19+1</f>
        <v>21</v>
      </c>
      <c r="AC19" s="56" t="n">
        <f aca="false">AB19+1</f>
        <v>22</v>
      </c>
      <c r="AD19" s="56" t="n">
        <f aca="false">AC19+1</f>
        <v>23</v>
      </c>
      <c r="AE19" s="56" t="n">
        <f aca="false">AD19+1</f>
        <v>24</v>
      </c>
      <c r="AF19" s="56" t="n">
        <f aca="false">AE19+1</f>
        <v>25</v>
      </c>
      <c r="AG19" s="56" t="n">
        <f aca="false">AF19+1</f>
        <v>26</v>
      </c>
      <c r="AH19" s="56" t="n">
        <f aca="false">AG19+1</f>
        <v>27</v>
      </c>
      <c r="AI19" s="56" t="n">
        <f aca="false">AH19+1</f>
        <v>28</v>
      </c>
      <c r="AJ19" s="56" t="n">
        <f aca="false">AI19+1</f>
        <v>29</v>
      </c>
      <c r="AK19" s="56" t="n">
        <f aca="false">AJ19+1</f>
        <v>30</v>
      </c>
      <c r="AL19" s="56" t="n">
        <f aca="false">AK19+1</f>
        <v>31</v>
      </c>
      <c r="AM19" s="56" t="n">
        <f aca="false">AL19+1</f>
        <v>32</v>
      </c>
      <c r="AN19" s="56" t="n">
        <f aca="false">AM19+1</f>
        <v>33</v>
      </c>
      <c r="AO19" s="56" t="n">
        <f aca="false">AN19+1</f>
        <v>34</v>
      </c>
      <c r="AP19" s="56" t="n">
        <f aca="false">AO19+1</f>
        <v>35</v>
      </c>
      <c r="AQ19" s="56" t="n">
        <f aca="false">AP19+1</f>
        <v>36</v>
      </c>
      <c r="AR19" s="56" t="n">
        <f aca="false">AQ19+1</f>
        <v>37</v>
      </c>
      <c r="AS19" s="56" t="n">
        <f aca="false">AR19+1</f>
        <v>38</v>
      </c>
      <c r="AT19" s="56" t="n">
        <f aca="false">AS19+1</f>
        <v>39</v>
      </c>
      <c r="AU19" s="56" t="n">
        <f aca="false">AT19+1</f>
        <v>40</v>
      </c>
      <c r="AV19" s="56" t="n">
        <f aca="false">AU19+1</f>
        <v>41</v>
      </c>
      <c r="AW19" s="56" t="n">
        <f aca="false">AV19+1</f>
        <v>42</v>
      </c>
      <c r="AX19" s="56" t="n">
        <f aca="false">AW19+1</f>
        <v>43</v>
      </c>
      <c r="AY19" s="56" t="n">
        <f aca="false">AX19+1</f>
        <v>44</v>
      </c>
      <c r="AZ19" s="56" t="n">
        <f aca="false">AY19+1</f>
        <v>45</v>
      </c>
      <c r="BA19" s="56" t="n">
        <f aca="false">AZ19+1</f>
        <v>46</v>
      </c>
      <c r="BB19" s="56" t="n">
        <f aca="false">BA19+1</f>
        <v>47</v>
      </c>
      <c r="BC19" s="56" t="n">
        <f aca="false">BB19+1</f>
        <v>48</v>
      </c>
      <c r="BD19" s="56" t="n">
        <f aca="false">BC19+1</f>
        <v>49</v>
      </c>
      <c r="BE19" s="56" t="n">
        <f aca="false">BD19+1</f>
        <v>50</v>
      </c>
      <c r="BF19" s="56" t="n">
        <f aca="false">BE19+1</f>
        <v>51</v>
      </c>
      <c r="BG19" s="56" t="n">
        <f aca="false">BF19+1</f>
        <v>52</v>
      </c>
      <c r="BH19" s="56" t="n">
        <f aca="false">BG19+1</f>
        <v>53</v>
      </c>
      <c r="BI19" s="56" t="n">
        <f aca="false">BH19+1</f>
        <v>54</v>
      </c>
      <c r="BJ19" s="56" t="n">
        <f aca="false">BI19+1</f>
        <v>55</v>
      </c>
      <c r="BK19" s="56" t="n">
        <f aca="false">BJ19+1</f>
        <v>56</v>
      </c>
      <c r="BL19" s="56" t="n">
        <f aca="false">BK19+1</f>
        <v>57</v>
      </c>
      <c r="BM19" s="56" t="n">
        <f aca="false">BL19+1</f>
        <v>58</v>
      </c>
      <c r="BN19" s="56" t="n">
        <f aca="false">BM19+1</f>
        <v>59</v>
      </c>
      <c r="BO19" s="56" t="n">
        <f aca="false">BN19+1</f>
        <v>60</v>
      </c>
      <c r="BP19" s="56" t="n">
        <f aca="false">BO19+1</f>
        <v>61</v>
      </c>
      <c r="BQ19" s="56" t="n">
        <f aca="false">BP19+1</f>
        <v>62</v>
      </c>
      <c r="BR19" s="56" t="n">
        <f aca="false">BQ19+1</f>
        <v>63</v>
      </c>
      <c r="BS19" s="56" t="n">
        <f aca="false">BR19+1</f>
        <v>64</v>
      </c>
      <c r="BT19" s="56" t="n">
        <f aca="false">BS19+1</f>
        <v>65</v>
      </c>
      <c r="BU19" s="56" t="n">
        <f aca="false">BT19+1</f>
        <v>66</v>
      </c>
      <c r="BV19" s="56" t="n">
        <f aca="false">BU19+1</f>
        <v>67</v>
      </c>
      <c r="BW19" s="56" t="n">
        <f aca="false">BV19+1</f>
        <v>68</v>
      </c>
      <c r="BX19" s="56" t="n">
        <f aca="false">BW19+1</f>
        <v>69</v>
      </c>
      <c r="BY19" s="56" t="n">
        <f aca="false">BX19+1</f>
        <v>70</v>
      </c>
      <c r="BZ19" s="56" t="n">
        <f aca="false">BY19+1</f>
        <v>71</v>
      </c>
      <c r="CA19" s="56" t="n">
        <f aca="false">BZ19+1</f>
        <v>72</v>
      </c>
      <c r="CB19" s="56" t="n">
        <f aca="false">CA19+1</f>
        <v>73</v>
      </c>
      <c r="CC19" s="56" t="n">
        <f aca="false">CB19+1</f>
        <v>74</v>
      </c>
      <c r="CD19" s="56" t="n">
        <f aca="false">CC19+1</f>
        <v>75</v>
      </c>
      <c r="CE19" s="56" t="n">
        <f aca="false">CD19+1</f>
        <v>76</v>
      </c>
      <c r="CF19" s="56" t="n">
        <f aca="false">CE19+1</f>
        <v>77</v>
      </c>
      <c r="CG19" s="56" t="n">
        <f aca="false">CF19+1</f>
        <v>78</v>
      </c>
      <c r="CH19" s="56" t="n">
        <f aca="false">CG19+1</f>
        <v>79</v>
      </c>
      <c r="CI19" s="56" t="n">
        <f aca="false">CH19+1</f>
        <v>80</v>
      </c>
      <c r="CJ19" s="56" t="n">
        <f aca="false">CI19+1</f>
        <v>81</v>
      </c>
      <c r="CK19" s="56" t="n">
        <f aca="false">CJ19+1</f>
        <v>82</v>
      </c>
      <c r="CL19" s="56" t="n">
        <f aca="false">CK19+1</f>
        <v>83</v>
      </c>
      <c r="CM19" s="56" t="n">
        <f aca="false">CL19+1</f>
        <v>84</v>
      </c>
      <c r="CN19" s="56" t="n">
        <f aca="false">CM19+1</f>
        <v>85</v>
      </c>
      <c r="CO19" s="56" t="n">
        <f aca="false">CN19+1</f>
        <v>86</v>
      </c>
      <c r="CP19" s="56" t="n">
        <f aca="false">CO19+1</f>
        <v>87</v>
      </c>
      <c r="CQ19" s="56" t="n">
        <f aca="false">CP19+1</f>
        <v>88</v>
      </c>
      <c r="CR19" s="56" t="n">
        <f aca="false">CQ19+1</f>
        <v>89</v>
      </c>
      <c r="CS19" s="56" t="n">
        <f aca="false">CR19+1</f>
        <v>90</v>
      </c>
      <c r="CT19" s="56" t="n">
        <f aca="false">CS19+1</f>
        <v>91</v>
      </c>
      <c r="CU19" s="56" t="n">
        <f aca="false">CT19+1</f>
        <v>92</v>
      </c>
      <c r="CV19" s="56" t="n">
        <f aca="false">CU19+1</f>
        <v>93</v>
      </c>
      <c r="CW19" s="56" t="n">
        <f aca="false">CV19+1</f>
        <v>94</v>
      </c>
      <c r="CX19" s="56" t="n">
        <f aca="false">CW19+1</f>
        <v>95</v>
      </c>
      <c r="CY19" s="56" t="n">
        <f aca="false">CX19+1</f>
        <v>96</v>
      </c>
      <c r="CZ19" s="56" t="n">
        <f aca="false">CY19+1</f>
        <v>97</v>
      </c>
      <c r="DA19" s="56" t="n">
        <f aca="false">CZ19+1</f>
        <v>98</v>
      </c>
      <c r="DB19" s="56" t="n">
        <f aca="false">DA19+1</f>
        <v>99</v>
      </c>
      <c r="DC19" s="57" t="n">
        <f aca="false">DB19+1</f>
        <v>100</v>
      </c>
      <c r="DD19" s="3"/>
      <c r="DE19" s="3"/>
      <c r="DF19" s="3"/>
      <c r="DG19" s="3"/>
    </row>
    <row r="20" s="55" customFormat="true" ht="69.95" hidden="false" customHeight="true" outlineLevel="0" collapsed="false">
      <c r="A20" s="3"/>
      <c r="B20" s="3"/>
      <c r="C20" s="3"/>
      <c r="D20" s="3"/>
      <c r="E20" s="3"/>
      <c r="F20" s="3"/>
      <c r="G20" s="58" t="s">
        <v>46</v>
      </c>
      <c r="H20" s="59" t="s">
        <v>47</v>
      </c>
      <c r="I20" s="59" t="s">
        <v>48</v>
      </c>
      <c r="J20" s="59" t="s">
        <v>49</v>
      </c>
      <c r="K20" s="59" t="s">
        <v>50</v>
      </c>
      <c r="L20" s="59" t="s">
        <v>51</v>
      </c>
      <c r="M20" s="59" t="s">
        <v>52</v>
      </c>
      <c r="N20" s="59" t="s">
        <v>53</v>
      </c>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3"/>
      <c r="DE20" s="3"/>
      <c r="DF20" s="3"/>
      <c r="DG20" s="3"/>
    </row>
    <row r="21" s="55" customFormat="true" ht="35.1" hidden="false" customHeight="true" outlineLevel="0" collapsed="false">
      <c r="A21" s="60" t="s">
        <v>54</v>
      </c>
      <c r="B21" s="60"/>
      <c r="C21" s="60"/>
      <c r="D21" s="61" t="s">
        <v>55</v>
      </c>
      <c r="E21" s="62" t="s">
        <v>56</v>
      </c>
      <c r="F21" s="63" t="s">
        <v>57</v>
      </c>
      <c r="G21" s="64" t="s">
        <v>58</v>
      </c>
      <c r="H21" s="65" t="n">
        <v>39.77</v>
      </c>
      <c r="I21" s="65" t="n">
        <v>37.93</v>
      </c>
      <c r="J21" s="65" t="n">
        <v>35.22</v>
      </c>
      <c r="K21" s="65" t="n">
        <v>33.75</v>
      </c>
      <c r="L21" s="65" t="n">
        <v>35.8</v>
      </c>
      <c r="M21" s="65" t="n">
        <v>36.81</v>
      </c>
      <c r="N21" s="65" t="n">
        <v>39.89</v>
      </c>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3"/>
    </row>
    <row r="22" s="55" customFormat="true" ht="35.1" hidden="false" customHeight="true" outlineLevel="0" collapsed="false">
      <c r="A22" s="60" t="s">
        <v>59</v>
      </c>
      <c r="B22" s="60"/>
      <c r="C22" s="60"/>
      <c r="D22" s="61" t="s">
        <v>55</v>
      </c>
      <c r="E22" s="62" t="s">
        <v>56</v>
      </c>
      <c r="F22" s="63" t="s">
        <v>60</v>
      </c>
      <c r="G22" s="64" t="s">
        <v>61</v>
      </c>
      <c r="H22" s="65" t="n">
        <v>50</v>
      </c>
      <c r="I22" s="65" t="n">
        <v>59</v>
      </c>
      <c r="J22" s="65" t="n">
        <v>77</v>
      </c>
      <c r="K22" s="65" t="n">
        <v>82</v>
      </c>
      <c r="L22" s="65" t="n">
        <v>82</v>
      </c>
      <c r="M22" s="65" t="n">
        <v>74</v>
      </c>
      <c r="N22" s="65" t="n">
        <v>66</v>
      </c>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3"/>
    </row>
    <row r="23" s="55" customFormat="true" ht="35.1" hidden="true" customHeight="true" outlineLevel="0" collapsed="false">
      <c r="A23" s="55" t="s">
        <v>62</v>
      </c>
      <c r="B23" s="66"/>
      <c r="C23" s="67"/>
      <c r="D23" s="68"/>
      <c r="E23" s="69"/>
      <c r="F23" s="69"/>
      <c r="G23" s="69"/>
      <c r="H23" s="70" t="e">
        <f aca="false">IF(OR(H21="",H22=""),"",IF(H22="",0,Nvalue(H22)))</f>
        <v>#VALUE!</v>
      </c>
      <c r="I23" s="70" t="e">
        <f aca="false">IF(OR(I21="",I22=""),"",IF(I22="",0,Nvalue(I22)))</f>
        <v>#VALUE!</v>
      </c>
      <c r="J23" s="70" t="e">
        <f aca="false">IF(OR(J21="",J22=""),"",IF(J22="",0,Nvalue(J22)))</f>
        <v>#VALUE!</v>
      </c>
      <c r="K23" s="70" t="e">
        <f aca="false">IF(OR(K21="",K22=""),"",IF(K22="",0,Nvalue(K22)))</f>
        <v>#VALUE!</v>
      </c>
      <c r="L23" s="70" t="e">
        <f aca="false">IF(OR(L21="",L22=""),"",IF(L22="",0,Nvalue(L22)))</f>
        <v>#VALUE!</v>
      </c>
      <c r="M23" s="70" t="e">
        <f aca="false">IF(OR(M21="",M22=""),"",IF(M22="",0,Nvalue(M22)))</f>
        <v>#VALUE!</v>
      </c>
      <c r="N23" s="70" t="e">
        <f aca="false">IF(OR(N21="",N22=""),"",IF(N22="",0,Nvalue(N22)))</f>
        <v>#VALUE!</v>
      </c>
      <c r="O23" s="70" t="str">
        <f aca="false">IF(OR(O21="",O22=""),"",IF(O22="",0,Nvalue(O22)))</f>
        <v/>
      </c>
      <c r="P23" s="70" t="str">
        <f aca="false">IF(OR(P21="",P22=""),"",IF(P22="",0,Nvalue(P22)))</f>
        <v/>
      </c>
      <c r="Q23" s="70" t="str">
        <f aca="false">IF(OR(Q21="",Q22=""),"",IF(Q22="",0,Nvalue(Q22)))</f>
        <v/>
      </c>
      <c r="R23" s="70" t="str">
        <f aca="false">IF(OR(R21="",R22=""),"",IF(R22="",0,Nvalue(R22)))</f>
        <v/>
      </c>
      <c r="S23" s="70" t="str">
        <f aca="false">IF(OR(S21="",S22=""),"",IF(S22="",0,Nvalue(S22)))</f>
        <v/>
      </c>
      <c r="T23" s="70" t="str">
        <f aca="false">IF(OR(T21="",T22=""),"",IF(T22="",0,Nvalue(T22)))</f>
        <v/>
      </c>
      <c r="U23" s="70" t="str">
        <f aca="false">IF(OR(U21="",U22=""),"",IF(U22="",0,Nvalue(U22)))</f>
        <v/>
      </c>
      <c r="V23" s="70" t="str">
        <f aca="false">IF(OR(V21="",V22=""),"",IF(V22="",0,Nvalue(V22)))</f>
        <v/>
      </c>
      <c r="W23" s="70" t="str">
        <f aca="false">IF(OR(W21="",W22=""),"",IF(W22="",0,Nvalue(W22)))</f>
        <v/>
      </c>
      <c r="X23" s="70" t="str">
        <f aca="false">IF(OR(X21="",X22=""),"",IF(X22="",0,Nvalue(X22)))</f>
        <v/>
      </c>
      <c r="Y23" s="70" t="str">
        <f aca="false">IF(OR(Y21="",Y22=""),"",IF(Y22="",0,Nvalue(Y22)))</f>
        <v/>
      </c>
      <c r="Z23" s="70" t="str">
        <f aca="false">IF(OR(Z21="",Z22=""),"",IF(Z22="",0,Nvalue(Z22)))</f>
        <v/>
      </c>
      <c r="AA23" s="70" t="str">
        <f aca="false">IF(OR(AA21="",AA22=""),"",IF(AA22="",0,Nvalue(AA22)))</f>
        <v/>
      </c>
      <c r="AB23" s="70" t="str">
        <f aca="false">IF(OR(AB21="",AB22=""),"",IF(AB22="",0,Nvalue(AB22)))</f>
        <v/>
      </c>
      <c r="AC23" s="70" t="str">
        <f aca="false">IF(OR(AC21="",AC22=""),"",IF(AC22="",0,Nvalue(AC22)))</f>
        <v/>
      </c>
      <c r="AD23" s="70" t="str">
        <f aca="false">IF(OR(AD21="",AD22=""),"",IF(AD22="",0,Nvalue(AD22)))</f>
        <v/>
      </c>
      <c r="AE23" s="70" t="str">
        <f aca="false">IF(OR(AE21="",AE22=""),"",IF(AE22="",0,Nvalue(AE22)))</f>
        <v/>
      </c>
      <c r="AF23" s="70" t="str">
        <f aca="false">IF(OR(AF21="",AF22=""),"",IF(AF22="",0,Nvalue(AF22)))</f>
        <v/>
      </c>
      <c r="AG23" s="70" t="str">
        <f aca="false">IF(OR(AG21="",AG22=""),"",IF(AG22="",0,Nvalue(AG22)))</f>
        <v/>
      </c>
      <c r="AH23" s="70" t="str">
        <f aca="false">IF(OR(AH21="",AH22=""),"",IF(AH22="",0,Nvalue(AH22)))</f>
        <v/>
      </c>
      <c r="AI23" s="70" t="str">
        <f aca="false">IF(OR(AI21="",AI22=""),"",IF(AI22="",0,Nvalue(AI22)))</f>
        <v/>
      </c>
      <c r="AJ23" s="70" t="str">
        <f aca="false">IF(OR(AJ21="",AJ22=""),"",IF(AJ22="",0,Nvalue(AJ22)))</f>
        <v/>
      </c>
      <c r="AK23" s="70" t="str">
        <f aca="false">IF(OR(AK21="",AK22=""),"",IF(AK22="",0,Nvalue(AK22)))</f>
        <v/>
      </c>
      <c r="AL23" s="70" t="str">
        <f aca="false">IF(OR(AL21="",AL22=""),"",IF(AL22="",0,Nvalue(AL22)))</f>
        <v/>
      </c>
      <c r="AM23" s="70" t="str">
        <f aca="false">IF(OR(AM21="",AM22=""),"",IF(AM22="",0,Nvalue(AM22)))</f>
        <v/>
      </c>
      <c r="AN23" s="70" t="str">
        <f aca="false">IF(OR(AN21="",AN22=""),"",IF(AN22="",0,Nvalue(AN22)))</f>
        <v/>
      </c>
      <c r="AO23" s="70" t="str">
        <f aca="false">IF(OR(AO21="",AO22=""),"",IF(AO22="",0,Nvalue(AO22)))</f>
        <v/>
      </c>
      <c r="AP23" s="70" t="str">
        <f aca="false">IF(OR(AP21="",AP22=""),"",IF(AP22="",0,Nvalue(AP22)))</f>
        <v/>
      </c>
      <c r="AQ23" s="70" t="str">
        <f aca="false">IF(OR(AQ21="",AQ22=""),"",IF(AQ22="",0,Nvalue(AQ22)))</f>
        <v/>
      </c>
      <c r="AR23" s="70" t="str">
        <f aca="false">IF(OR(AR21="",AR22=""),"",IF(AR22="",0,Nvalue(AR22)))</f>
        <v/>
      </c>
      <c r="AS23" s="70" t="str">
        <f aca="false">IF(OR(AS21="",AS22=""),"",IF(AS22="",0,Nvalue(AS22)))</f>
        <v/>
      </c>
      <c r="AT23" s="70" t="str">
        <f aca="false">IF(OR(AT21="",AT22=""),"",IF(AT22="",0,Nvalue(AT22)))</f>
        <v/>
      </c>
      <c r="AU23" s="70" t="str">
        <f aca="false">IF(OR(AU21="",AU22=""),"",IF(AU22="",0,Nvalue(AU22)))</f>
        <v/>
      </c>
      <c r="AV23" s="70" t="str">
        <f aca="false">IF(OR(AV21="",AV22=""),"",IF(AV22="",0,Nvalue(AV22)))</f>
        <v/>
      </c>
      <c r="AW23" s="70" t="str">
        <f aca="false">IF(OR(AW21="",AW22=""),"",IF(AW22="",0,Nvalue(AW22)))</f>
        <v/>
      </c>
      <c r="AX23" s="70" t="str">
        <f aca="false">IF(OR(AX21="",AX22=""),"",IF(AX22="",0,Nvalue(AX22)))</f>
        <v/>
      </c>
      <c r="AY23" s="70" t="str">
        <f aca="false">IF(OR(AY21="",AY22=""),"",IF(AY22="",0,Nvalue(AY22)))</f>
        <v/>
      </c>
      <c r="AZ23" s="70" t="str">
        <f aca="false">IF(OR(AZ21="",AZ22=""),"",IF(AZ22="",0,Nvalue(AZ22)))</f>
        <v/>
      </c>
      <c r="BA23" s="70" t="str">
        <f aca="false">IF(OR(BA21="",BA22=""),"",IF(BA22="",0,Nvalue(BA22)))</f>
        <v/>
      </c>
      <c r="BB23" s="70" t="str">
        <f aca="false">IF(OR(BB21="",BB22=""),"",IF(BB22="",0,Nvalue(BB22)))</f>
        <v/>
      </c>
      <c r="BC23" s="70" t="str">
        <f aca="false">IF(OR(BC21="",BC22=""),"",IF(BC22="",0,Nvalue(BC22)))</f>
        <v/>
      </c>
      <c r="BD23" s="70" t="str">
        <f aca="false">IF(OR(BD21="",BD22=""),"",IF(BD22="",0,Nvalue(BD22)))</f>
        <v/>
      </c>
      <c r="BE23" s="70" t="str">
        <f aca="false">IF(OR(BE21="",BE22=""),"",IF(BE22="",0,Nvalue(BE22)))</f>
        <v/>
      </c>
      <c r="BF23" s="70" t="str">
        <f aca="false">IF(OR(BF21="",BF22=""),"",IF(BF22="",0,Nvalue(BF22)))</f>
        <v/>
      </c>
      <c r="BG23" s="70" t="str">
        <f aca="false">IF(OR(BG21="",BG22=""),"",IF(BG22="",0,Nvalue(BG22)))</f>
        <v/>
      </c>
      <c r="BH23" s="70" t="str">
        <f aca="false">IF(OR(BH21="",BH22=""),"",IF(BH22="",0,Nvalue(BH22)))</f>
        <v/>
      </c>
      <c r="BI23" s="70" t="str">
        <f aca="false">IF(OR(BI21="",BI22=""),"",IF(BI22="",0,Nvalue(BI22)))</f>
        <v/>
      </c>
      <c r="BJ23" s="70" t="str">
        <f aca="false">IF(OR(BJ21="",BJ22=""),"",IF(BJ22="",0,Nvalue(BJ22)))</f>
        <v/>
      </c>
      <c r="BK23" s="70" t="str">
        <f aca="false">IF(OR(BK21="",BK22=""),"",IF(BK22="",0,Nvalue(BK22)))</f>
        <v/>
      </c>
      <c r="BL23" s="70" t="str">
        <f aca="false">IF(OR(BL21="",BL22=""),"",IF(BL22="",0,Nvalue(BL22)))</f>
        <v/>
      </c>
      <c r="BM23" s="70" t="str">
        <f aca="false">IF(OR(BM21="",BM22=""),"",IF(BM22="",0,Nvalue(BM22)))</f>
        <v/>
      </c>
      <c r="BN23" s="70" t="str">
        <f aca="false">IF(OR(BN21="",BN22=""),"",IF(BN22="",0,Nvalue(BN22)))</f>
        <v/>
      </c>
      <c r="BO23" s="70" t="str">
        <f aca="false">IF(OR(BO21="",BO22=""),"",IF(BO22="",0,Nvalue(BO22)))</f>
        <v/>
      </c>
      <c r="BP23" s="70" t="str">
        <f aca="false">IF(OR(BP21="",BP22=""),"",IF(BP22="",0,Nvalue(BP22)))</f>
        <v/>
      </c>
      <c r="BQ23" s="70" t="str">
        <f aca="false">IF(OR(BQ21="",BQ22=""),"",IF(BQ22="",0,Nvalue(BQ22)))</f>
        <v/>
      </c>
      <c r="BR23" s="70" t="str">
        <f aca="false">IF(OR(BR21="",BR22=""),"",IF(BR22="",0,Nvalue(BR22)))</f>
        <v/>
      </c>
      <c r="BS23" s="70" t="str">
        <f aca="false">IF(OR(BS21="",BS22=""),"",IF(BS22="",0,Nvalue(BS22)))</f>
        <v/>
      </c>
      <c r="BT23" s="70" t="str">
        <f aca="false">IF(OR(BT21="",BT22=""),"",IF(BT22="",0,Nvalue(BT22)))</f>
        <v/>
      </c>
      <c r="BU23" s="70" t="str">
        <f aca="false">IF(OR(BU21="",BU22=""),"",IF(BU22="",0,Nvalue(BU22)))</f>
        <v/>
      </c>
      <c r="BV23" s="70" t="str">
        <f aca="false">IF(OR(BV21="",BV22=""),"",IF(BV22="",0,Nvalue(BV22)))</f>
        <v/>
      </c>
      <c r="BW23" s="70" t="str">
        <f aca="false">IF(OR(BW21="",BW22=""),"",IF(BW22="",0,Nvalue(BW22)))</f>
        <v/>
      </c>
      <c r="BX23" s="70" t="str">
        <f aca="false">IF(OR(BX21="",BX22=""),"",IF(BX22="",0,Nvalue(BX22)))</f>
        <v/>
      </c>
      <c r="BY23" s="70" t="str">
        <f aca="false">IF(OR(BY21="",BY22=""),"",IF(BY22="",0,Nvalue(BY22)))</f>
        <v/>
      </c>
      <c r="BZ23" s="70" t="str">
        <f aca="false">IF(OR(BZ21="",BZ22=""),"",IF(BZ22="",0,Nvalue(BZ22)))</f>
        <v/>
      </c>
      <c r="CA23" s="70" t="str">
        <f aca="false">IF(OR(CA21="",CA22=""),"",IF(CA22="",0,Nvalue(CA22)))</f>
        <v/>
      </c>
      <c r="CB23" s="70" t="str">
        <f aca="false">IF(OR(CB21="",CB22=""),"",IF(CB22="",0,Nvalue(CB22)))</f>
        <v/>
      </c>
      <c r="CC23" s="70" t="str">
        <f aca="false">IF(OR(CC21="",CC22=""),"",IF(CC22="",0,Nvalue(CC22)))</f>
        <v/>
      </c>
      <c r="CD23" s="70" t="str">
        <f aca="false">IF(OR(CD21="",CD22=""),"",IF(CD22="",0,Nvalue(CD22)))</f>
        <v/>
      </c>
      <c r="CE23" s="70" t="str">
        <f aca="false">IF(OR(CE21="",CE22=""),"",IF(CE22="",0,Nvalue(CE22)))</f>
        <v/>
      </c>
      <c r="CF23" s="70" t="str">
        <f aca="false">IF(OR(CF21="",CF22=""),"",IF(CF22="",0,Nvalue(CF22)))</f>
        <v/>
      </c>
      <c r="CG23" s="70" t="str">
        <f aca="false">IF(OR(CG21="",CG22=""),"",IF(CG22="",0,Nvalue(CG22)))</f>
        <v/>
      </c>
      <c r="CH23" s="70" t="str">
        <f aca="false">IF(OR(CH21="",CH22=""),"",IF(CH22="",0,Nvalue(CH22)))</f>
        <v/>
      </c>
      <c r="CI23" s="70" t="str">
        <f aca="false">IF(OR(CI21="",CI22=""),"",IF(CI22="",0,Nvalue(CI22)))</f>
        <v/>
      </c>
      <c r="CJ23" s="70" t="str">
        <f aca="false">IF(OR(CJ21="",CJ22=""),"",IF(CJ22="",0,Nvalue(CJ22)))</f>
        <v/>
      </c>
      <c r="CK23" s="70" t="str">
        <f aca="false">IF(OR(CK21="",CK22=""),"",IF(CK22="",0,Nvalue(CK22)))</f>
        <v/>
      </c>
      <c r="CL23" s="70" t="str">
        <f aca="false">IF(OR(CL21="",CL22=""),"",IF(CL22="",0,Nvalue(CL22)))</f>
        <v/>
      </c>
      <c r="CM23" s="70" t="str">
        <f aca="false">IF(OR(CM21="",CM22=""),"",IF(CM22="",0,Nvalue(CM22)))</f>
        <v/>
      </c>
      <c r="CN23" s="70" t="str">
        <f aca="false">IF(OR(CN21="",CN22=""),"",IF(CN22="",0,Nvalue(CN22)))</f>
        <v/>
      </c>
      <c r="CO23" s="70" t="str">
        <f aca="false">IF(OR(CO21="",CO22=""),"",IF(CO22="",0,Nvalue(CO22)))</f>
        <v/>
      </c>
      <c r="CP23" s="70" t="str">
        <f aca="false">IF(OR(CP21="",CP22=""),"",IF(CP22="",0,Nvalue(CP22)))</f>
        <v/>
      </c>
      <c r="CQ23" s="70" t="str">
        <f aca="false">IF(OR(CQ21="",CQ22=""),"",IF(CQ22="",0,Nvalue(CQ22)))</f>
        <v/>
      </c>
      <c r="CR23" s="70" t="str">
        <f aca="false">IF(OR(CR21="",CR22=""),"",IF(CR22="",0,Nvalue(CR22)))</f>
        <v/>
      </c>
      <c r="CS23" s="70" t="str">
        <f aca="false">IF(OR(CS21="",CS22=""),"",IF(CS22="",0,Nvalue(CS22)))</f>
        <v/>
      </c>
      <c r="CT23" s="70" t="str">
        <f aca="false">IF(OR(CT21="",CT22=""),"",IF(CT22="",0,Nvalue(CT22)))</f>
        <v/>
      </c>
      <c r="CU23" s="70" t="str">
        <f aca="false">IF(OR(CU21="",CU22=""),"",IF(CU22="",0,Nvalue(CU22)))</f>
        <v/>
      </c>
      <c r="CV23" s="70" t="str">
        <f aca="false">IF(OR(CV21="",CV22=""),"",IF(CV22="",0,Nvalue(CV22)))</f>
        <v/>
      </c>
      <c r="CW23" s="70" t="str">
        <f aca="false">IF(OR(CW21="",CW22=""),"",IF(CW22="",0,Nvalue(CW22)))</f>
        <v/>
      </c>
      <c r="CX23" s="70" t="str">
        <f aca="false">IF(OR(CX21="",CX22=""),"",IF(CX22="",0,Nvalue(CX22)))</f>
        <v/>
      </c>
      <c r="CY23" s="70" t="str">
        <f aca="false">IF(OR(CY21="",CY22=""),"",IF(CY22="",0,Nvalue(CY22)))</f>
        <v/>
      </c>
      <c r="CZ23" s="70" t="str">
        <f aca="false">IF(OR(CZ21="",CZ22=""),"",IF(CZ22="",0,Nvalue(CZ22)))</f>
        <v/>
      </c>
      <c r="DA23" s="70" t="str">
        <f aca="false">IF(OR(DA21="",DA22=""),"",IF(DA22="",0,Nvalue(DA22)))</f>
        <v/>
      </c>
      <c r="DB23" s="70" t="str">
        <f aca="false">IF(OR(DB21="",DB22=""),"",IF(DB22="",0,Nvalue(DB22)))</f>
        <v/>
      </c>
      <c r="DC23" s="70" t="str">
        <f aca="false">IF(OR(DC21="",DC22=""),"",IF(DC22="",0,Nvalue(DC22)))</f>
        <v/>
      </c>
      <c r="DD23" s="3"/>
    </row>
    <row r="24" s="55" customFormat="true" ht="35.1" hidden="true" customHeight="true" outlineLevel="0" collapsed="false">
      <c r="A24" s="71" t="s">
        <v>63</v>
      </c>
      <c r="B24" s="66"/>
      <c r="C24" s="67"/>
      <c r="D24" s="68"/>
      <c r="E24" s="69"/>
      <c r="F24" s="69"/>
      <c r="G24" s="69"/>
      <c r="H24" s="70" t="str">
        <f aca="false">IF(OR(H21="",H22=""),"",IF(ISERROR(EFA(H22,H23)),"",EFA(H22,H23)))</f>
        <v/>
      </c>
      <c r="I24" s="70" t="str">
        <f aca="false">IF(OR(I21="",I22=""),"",IF(ISERROR(EFA(I22,I23)),"",EFA(I22,I23)))</f>
        <v/>
      </c>
      <c r="J24" s="70" t="str">
        <f aca="false">IF(OR(J21="",J22=""),"",IF(ISERROR(EFA(J22,J23)),"",EFA(J22,J23)))</f>
        <v/>
      </c>
      <c r="K24" s="70" t="str">
        <f aca="false">IF(OR(K21="",K22=""),"",IF(ISERROR(EFA(K22,K23)),"",EFA(K22,K23)))</f>
        <v/>
      </c>
      <c r="L24" s="70" t="str">
        <f aca="false">IF(OR(L21="",L22=""),"",IF(ISERROR(EFA(L22,L23)),"",EFA(L22,L23)))</f>
        <v/>
      </c>
      <c r="M24" s="70" t="str">
        <f aca="false">IF(OR(M21="",M22=""),"",IF(ISERROR(EFA(M22,M23)),"",EFA(M22,M23)))</f>
        <v/>
      </c>
      <c r="N24" s="70" t="str">
        <f aca="false">IF(OR(N21="",N22=""),"",IF(ISERROR(EFA(N22,N23)),"",EFA(N22,N23)))</f>
        <v/>
      </c>
      <c r="O24" s="70" t="str">
        <f aca="false">IF(OR(O21="",O22=""),"",IF(ISERROR(EFA(O22,O23)),"",EFA(O22,O23)))</f>
        <v/>
      </c>
      <c r="P24" s="70" t="str">
        <f aca="false">IF(OR(P21="",P22=""),"",IF(ISERROR(EFA(P22,P23)),"",EFA(P22,P23)))</f>
        <v/>
      </c>
      <c r="Q24" s="70" t="str">
        <f aca="false">IF(OR(Q21="",Q22=""),"",IF(ISERROR(EFA(Q22,Q23)),"",EFA(Q22,Q23)))</f>
        <v/>
      </c>
      <c r="R24" s="70" t="str">
        <f aca="false">IF(OR(R21="",R22=""),"",IF(ISERROR(EFA(R22,R23)),"",EFA(R22,R23)))</f>
        <v/>
      </c>
      <c r="S24" s="70" t="str">
        <f aca="false">IF(OR(S21="",S22=""),"",IF(ISERROR(EFA(S22,S23)),"",EFA(S22,S23)))</f>
        <v/>
      </c>
      <c r="T24" s="70" t="str">
        <f aca="false">IF(OR(T21="",T22=""),"",IF(ISERROR(EFA(T22,T23)),"",EFA(T22,T23)))</f>
        <v/>
      </c>
      <c r="U24" s="70" t="str">
        <f aca="false">IF(OR(U21="",U22=""),"",IF(ISERROR(EFA(U22,U23)),"",EFA(U22,U23)))</f>
        <v/>
      </c>
      <c r="V24" s="70" t="str">
        <f aca="false">IF(OR(V21="",V22=""),"",IF(ISERROR(EFA(V22,V23)),"",EFA(V22,V23)))</f>
        <v/>
      </c>
      <c r="W24" s="70" t="str">
        <f aca="false">IF(OR(W21="",W22=""),"",IF(ISERROR(EFA(W22,W23)),"",EFA(W22,W23)))</f>
        <v/>
      </c>
      <c r="X24" s="70" t="str">
        <f aca="false">IF(OR(X21="",X22=""),"",IF(ISERROR(EFA(X22,X23)),"",EFA(X22,X23)))</f>
        <v/>
      </c>
      <c r="Y24" s="70" t="str">
        <f aca="false">IF(OR(Y21="",Y22=""),"",IF(ISERROR(EFA(Y22,Y23)),"",EFA(Y22,Y23)))</f>
        <v/>
      </c>
      <c r="Z24" s="70" t="str">
        <f aca="false">IF(OR(Z21="",Z22=""),"",IF(ISERROR(EFA(Z22,Z23)),"",EFA(Z22,Z23)))</f>
        <v/>
      </c>
      <c r="AA24" s="70" t="str">
        <f aca="false">IF(OR(AA21="",AA22=""),"",IF(ISERROR(EFA(AA22,AA23)),"",EFA(AA22,AA23)))</f>
        <v/>
      </c>
      <c r="AB24" s="70" t="str">
        <f aca="false">IF(OR(AB21="",AB22=""),"",IF(ISERROR(EFA(AB22,AB23)),"",EFA(AB22,AB23)))</f>
        <v/>
      </c>
      <c r="AC24" s="70" t="str">
        <f aca="false">IF(OR(AC21="",AC22=""),"",IF(ISERROR(EFA(AC22,AC23)),"",EFA(AC22,AC23)))</f>
        <v/>
      </c>
      <c r="AD24" s="70" t="str">
        <f aca="false">IF(OR(AD21="",AD22=""),"",IF(ISERROR(EFA(AD22,AD23)),"",EFA(AD22,AD23)))</f>
        <v/>
      </c>
      <c r="AE24" s="70" t="str">
        <f aca="false">IF(OR(AE21="",AE22=""),"",IF(ISERROR(EFA(AE22,AE23)),"",EFA(AE22,AE23)))</f>
        <v/>
      </c>
      <c r="AF24" s="70" t="str">
        <f aca="false">IF(OR(AF21="",AF22=""),"",IF(ISERROR(EFA(AF22,AF23)),"",EFA(AF22,AF23)))</f>
        <v/>
      </c>
      <c r="AG24" s="70" t="str">
        <f aca="false">IF(OR(AG21="",AG22=""),"",IF(ISERROR(EFA(AG22,AG23)),"",EFA(AG22,AG23)))</f>
        <v/>
      </c>
      <c r="AH24" s="70" t="str">
        <f aca="false">IF(OR(AH21="",AH22=""),"",IF(ISERROR(EFA(AH22,AH23)),"",EFA(AH22,AH23)))</f>
        <v/>
      </c>
      <c r="AI24" s="70" t="str">
        <f aca="false">IF(OR(AI21="",AI22=""),"",IF(ISERROR(EFA(AI22,AI23)),"",EFA(AI22,AI23)))</f>
        <v/>
      </c>
      <c r="AJ24" s="70" t="str">
        <f aca="false">IF(OR(AJ21="",AJ22=""),"",IF(ISERROR(EFA(AJ22,AJ23)),"",EFA(AJ22,AJ23)))</f>
        <v/>
      </c>
      <c r="AK24" s="70" t="str">
        <f aca="false">IF(OR(AK21="",AK22=""),"",IF(ISERROR(EFA(AK22,AK23)),"",EFA(AK22,AK23)))</f>
        <v/>
      </c>
      <c r="AL24" s="70" t="str">
        <f aca="false">IF(OR(AL21="",AL22=""),"",IF(ISERROR(EFA(AL22,AL23)),"",EFA(AL22,AL23)))</f>
        <v/>
      </c>
      <c r="AM24" s="70" t="str">
        <f aca="false">IF(OR(AM21="",AM22=""),"",IF(ISERROR(EFA(AM22,AM23)),"",EFA(AM22,AM23)))</f>
        <v/>
      </c>
      <c r="AN24" s="70" t="str">
        <f aca="false">IF(OR(AN21="",AN22=""),"",IF(ISERROR(EFA(AN22,AN23)),"",EFA(AN22,AN23)))</f>
        <v/>
      </c>
      <c r="AO24" s="70" t="str">
        <f aca="false">IF(OR(AO21="",AO22=""),"",IF(ISERROR(EFA(AO22,AO23)),"",EFA(AO22,AO23)))</f>
        <v/>
      </c>
      <c r="AP24" s="70" t="str">
        <f aca="false">IF(OR(AP21="",AP22=""),"",IF(ISERROR(EFA(AP22,AP23)),"",EFA(AP22,AP23)))</f>
        <v/>
      </c>
      <c r="AQ24" s="70" t="str">
        <f aca="false">IF(OR(AQ21="",AQ22=""),"",IF(ISERROR(EFA(AQ22,AQ23)),"",EFA(AQ22,AQ23)))</f>
        <v/>
      </c>
      <c r="AR24" s="70" t="str">
        <f aca="false">IF(OR(AR21="",AR22=""),"",IF(ISERROR(EFA(AR22,AR23)),"",EFA(AR22,AR23)))</f>
        <v/>
      </c>
      <c r="AS24" s="70" t="str">
        <f aca="false">IF(OR(AS21="",AS22=""),"",IF(ISERROR(EFA(AS22,AS23)),"",EFA(AS22,AS23)))</f>
        <v/>
      </c>
      <c r="AT24" s="70" t="str">
        <f aca="false">IF(OR(AT21="",AT22=""),"",IF(ISERROR(EFA(AT22,AT23)),"",EFA(AT22,AT23)))</f>
        <v/>
      </c>
      <c r="AU24" s="70" t="str">
        <f aca="false">IF(OR(AU21="",AU22=""),"",IF(ISERROR(EFA(AU22,AU23)),"",EFA(AU22,AU23)))</f>
        <v/>
      </c>
      <c r="AV24" s="70" t="str">
        <f aca="false">IF(OR(AV21="",AV22=""),"",IF(ISERROR(EFA(AV22,AV23)),"",EFA(AV22,AV23)))</f>
        <v/>
      </c>
      <c r="AW24" s="70" t="str">
        <f aca="false">IF(OR(AW21="",AW22=""),"",IF(ISERROR(EFA(AW22,AW23)),"",EFA(AW22,AW23)))</f>
        <v/>
      </c>
      <c r="AX24" s="70" t="str">
        <f aca="false">IF(OR(AX21="",AX22=""),"",IF(ISERROR(EFA(AX22,AX23)),"",EFA(AX22,AX23)))</f>
        <v/>
      </c>
      <c r="AY24" s="70" t="str">
        <f aca="false">IF(OR(AY21="",AY22=""),"",IF(ISERROR(EFA(AY22,AY23)),"",EFA(AY22,AY23)))</f>
        <v/>
      </c>
      <c r="AZ24" s="70" t="str">
        <f aca="false">IF(OR(AZ21="",AZ22=""),"",IF(ISERROR(EFA(AZ22,AZ23)),"",EFA(AZ22,AZ23)))</f>
        <v/>
      </c>
      <c r="BA24" s="70" t="str">
        <f aca="false">IF(OR(BA21="",BA22=""),"",IF(ISERROR(EFA(BA22,BA23)),"",EFA(BA22,BA23)))</f>
        <v/>
      </c>
      <c r="BB24" s="70" t="str">
        <f aca="false">IF(OR(BB21="",BB22=""),"",IF(ISERROR(EFA(BB22,BB23)),"",EFA(BB22,BB23)))</f>
        <v/>
      </c>
      <c r="BC24" s="70" t="str">
        <f aca="false">IF(OR(BC21="",BC22=""),"",IF(ISERROR(EFA(BC22,BC23)),"",EFA(BC22,BC23)))</f>
        <v/>
      </c>
      <c r="BD24" s="70" t="str">
        <f aca="false">IF(OR(BD21="",BD22=""),"",IF(ISERROR(EFA(BD22,BD23)),"",EFA(BD22,BD23)))</f>
        <v/>
      </c>
      <c r="BE24" s="70" t="str">
        <f aca="false">IF(OR(BE21="",BE22=""),"",IF(ISERROR(EFA(BE22,BE23)),"",EFA(BE22,BE23)))</f>
        <v/>
      </c>
      <c r="BF24" s="70" t="str">
        <f aca="false">IF(OR(BF21="",BF22=""),"",IF(ISERROR(EFA(BF22,BF23)),"",EFA(BF22,BF23)))</f>
        <v/>
      </c>
      <c r="BG24" s="70" t="str">
        <f aca="false">IF(OR(BG21="",BG22=""),"",IF(ISERROR(EFA(BG22,BG23)),"",EFA(BG22,BG23)))</f>
        <v/>
      </c>
      <c r="BH24" s="70" t="str">
        <f aca="false">IF(OR(BH21="",BH22=""),"",IF(ISERROR(EFA(BH22,BH23)),"",EFA(BH22,BH23)))</f>
        <v/>
      </c>
      <c r="BI24" s="70" t="str">
        <f aca="false">IF(OR(BI21="",BI22=""),"",IF(ISERROR(EFA(BI22,BI23)),"",EFA(BI22,BI23)))</f>
        <v/>
      </c>
      <c r="BJ24" s="70" t="str">
        <f aca="false">IF(OR(BJ21="",BJ22=""),"",IF(ISERROR(EFA(BJ22,BJ23)),"",EFA(BJ22,BJ23)))</f>
        <v/>
      </c>
      <c r="BK24" s="70" t="str">
        <f aca="false">IF(OR(BK21="",BK22=""),"",IF(ISERROR(EFA(BK22,BK23)),"",EFA(BK22,BK23)))</f>
        <v/>
      </c>
      <c r="BL24" s="70" t="str">
        <f aca="false">IF(OR(BL21="",BL22=""),"",IF(ISERROR(EFA(BL22,BL23)),"",EFA(BL22,BL23)))</f>
        <v/>
      </c>
      <c r="BM24" s="70" t="str">
        <f aca="false">IF(OR(BM21="",BM22=""),"",IF(ISERROR(EFA(BM22,BM23)),"",EFA(BM22,BM23)))</f>
        <v/>
      </c>
      <c r="BN24" s="70" t="str">
        <f aca="false">IF(OR(BN21="",BN22=""),"",IF(ISERROR(EFA(BN22,BN23)),"",EFA(BN22,BN23)))</f>
        <v/>
      </c>
      <c r="BO24" s="70" t="str">
        <f aca="false">IF(OR(BO21="",BO22=""),"",IF(ISERROR(EFA(BO22,BO23)),"",EFA(BO22,BO23)))</f>
        <v/>
      </c>
      <c r="BP24" s="70" t="str">
        <f aca="false">IF(OR(BP21="",BP22=""),"",IF(ISERROR(EFA(BP22,BP23)),"",EFA(BP22,BP23)))</f>
        <v/>
      </c>
      <c r="BQ24" s="70" t="str">
        <f aca="false">IF(OR(BQ21="",BQ22=""),"",IF(ISERROR(EFA(BQ22,BQ23)),"",EFA(BQ22,BQ23)))</f>
        <v/>
      </c>
      <c r="BR24" s="70" t="str">
        <f aca="false">IF(OR(BR21="",BR22=""),"",IF(ISERROR(EFA(BR22,BR23)),"",EFA(BR22,BR23)))</f>
        <v/>
      </c>
      <c r="BS24" s="70" t="str">
        <f aca="false">IF(OR(BS21="",BS22=""),"",IF(ISERROR(EFA(BS22,BS23)),"",EFA(BS22,BS23)))</f>
        <v/>
      </c>
      <c r="BT24" s="70" t="str">
        <f aca="false">IF(OR(BT21="",BT22=""),"",IF(ISERROR(EFA(BT22,BT23)),"",EFA(BT22,BT23)))</f>
        <v/>
      </c>
      <c r="BU24" s="70" t="str">
        <f aca="false">IF(OR(BU21="",BU22=""),"",IF(ISERROR(EFA(BU22,BU23)),"",EFA(BU22,BU23)))</f>
        <v/>
      </c>
      <c r="BV24" s="70" t="str">
        <f aca="false">IF(OR(BV21="",BV22=""),"",IF(ISERROR(EFA(BV22,BV23)),"",EFA(BV22,BV23)))</f>
        <v/>
      </c>
      <c r="BW24" s="70" t="str">
        <f aca="false">IF(OR(BW21="",BW22=""),"",IF(ISERROR(EFA(BW22,BW23)),"",EFA(BW22,BW23)))</f>
        <v/>
      </c>
      <c r="BX24" s="70" t="str">
        <f aca="false">IF(OR(BX21="",BX22=""),"",IF(ISERROR(EFA(BX22,BX23)),"",EFA(BX22,BX23)))</f>
        <v/>
      </c>
      <c r="BY24" s="70" t="str">
        <f aca="false">IF(OR(BY21="",BY22=""),"",IF(ISERROR(EFA(BY22,BY23)),"",EFA(BY22,BY23)))</f>
        <v/>
      </c>
      <c r="BZ24" s="70" t="str">
        <f aca="false">IF(OR(BZ21="",BZ22=""),"",IF(ISERROR(EFA(BZ22,BZ23)),"",EFA(BZ22,BZ23)))</f>
        <v/>
      </c>
      <c r="CA24" s="70" t="str">
        <f aca="false">IF(OR(CA21="",CA22=""),"",IF(ISERROR(EFA(CA22,CA23)),"",EFA(CA22,CA23)))</f>
        <v/>
      </c>
      <c r="CB24" s="70" t="str">
        <f aca="false">IF(OR(CB21="",CB22=""),"",IF(ISERROR(EFA(CB22,CB23)),"",EFA(CB22,CB23)))</f>
        <v/>
      </c>
      <c r="CC24" s="70" t="str">
        <f aca="false">IF(OR(CC21="",CC22=""),"",IF(ISERROR(EFA(CC22,CC23)),"",EFA(CC22,CC23)))</f>
        <v/>
      </c>
      <c r="CD24" s="70" t="str">
        <f aca="false">IF(OR(CD21="",CD22=""),"",IF(ISERROR(EFA(CD22,CD23)),"",EFA(CD22,CD23)))</f>
        <v/>
      </c>
      <c r="CE24" s="70" t="str">
        <f aca="false">IF(OR(CE21="",CE22=""),"",IF(ISERROR(EFA(CE22,CE23)),"",EFA(CE22,CE23)))</f>
        <v/>
      </c>
      <c r="CF24" s="70" t="str">
        <f aca="false">IF(OR(CF21="",CF22=""),"",IF(ISERROR(EFA(CF22,CF23)),"",EFA(CF22,CF23)))</f>
        <v/>
      </c>
      <c r="CG24" s="70" t="str">
        <f aca="false">IF(OR(CG21="",CG22=""),"",IF(ISERROR(EFA(CG22,CG23)),"",EFA(CG22,CG23)))</f>
        <v/>
      </c>
      <c r="CH24" s="70" t="str">
        <f aca="false">IF(OR(CH21="",CH22=""),"",IF(ISERROR(EFA(CH22,CH23)),"",EFA(CH22,CH23)))</f>
        <v/>
      </c>
      <c r="CI24" s="70" t="str">
        <f aca="false">IF(OR(CI21="",CI22=""),"",IF(ISERROR(EFA(CI22,CI23)),"",EFA(CI22,CI23)))</f>
        <v/>
      </c>
      <c r="CJ24" s="70" t="str">
        <f aca="false">IF(OR(CJ21="",CJ22=""),"",IF(ISERROR(EFA(CJ22,CJ23)),"",EFA(CJ22,CJ23)))</f>
        <v/>
      </c>
      <c r="CK24" s="70" t="str">
        <f aca="false">IF(OR(CK21="",CK22=""),"",IF(ISERROR(EFA(CK22,CK23)),"",EFA(CK22,CK23)))</f>
        <v/>
      </c>
      <c r="CL24" s="70" t="str">
        <f aca="false">IF(OR(CL21="",CL22=""),"",IF(ISERROR(EFA(CL22,CL23)),"",EFA(CL22,CL23)))</f>
        <v/>
      </c>
      <c r="CM24" s="70" t="str">
        <f aca="false">IF(OR(CM21="",CM22=""),"",IF(ISERROR(EFA(CM22,CM23)),"",EFA(CM22,CM23)))</f>
        <v/>
      </c>
      <c r="CN24" s="70" t="str">
        <f aca="false">IF(OR(CN21="",CN22=""),"",IF(ISERROR(EFA(CN22,CN23)),"",EFA(CN22,CN23)))</f>
        <v/>
      </c>
      <c r="CO24" s="70" t="str">
        <f aca="false">IF(OR(CO21="",CO22=""),"",IF(ISERROR(EFA(CO22,CO23)),"",EFA(CO22,CO23)))</f>
        <v/>
      </c>
      <c r="CP24" s="70" t="str">
        <f aca="false">IF(OR(CP21="",CP22=""),"",IF(ISERROR(EFA(CP22,CP23)),"",EFA(CP22,CP23)))</f>
        <v/>
      </c>
      <c r="CQ24" s="70" t="str">
        <f aca="false">IF(OR(CQ21="",CQ22=""),"",IF(ISERROR(EFA(CQ22,CQ23)),"",EFA(CQ22,CQ23)))</f>
        <v/>
      </c>
      <c r="CR24" s="70" t="str">
        <f aca="false">IF(OR(CR21="",CR22=""),"",IF(ISERROR(EFA(CR22,CR23)),"",EFA(CR22,CR23)))</f>
        <v/>
      </c>
      <c r="CS24" s="70" t="str">
        <f aca="false">IF(OR(CS21="",CS22=""),"",IF(ISERROR(EFA(CS22,CS23)),"",EFA(CS22,CS23)))</f>
        <v/>
      </c>
      <c r="CT24" s="70" t="str">
        <f aca="false">IF(OR(CT21="",CT22=""),"",IF(ISERROR(EFA(CT22,CT23)),"",EFA(CT22,CT23)))</f>
        <v/>
      </c>
      <c r="CU24" s="70" t="str">
        <f aca="false">IF(OR(CU21="",CU22=""),"",IF(ISERROR(EFA(CU22,CU23)),"",EFA(CU22,CU23)))</f>
        <v/>
      </c>
      <c r="CV24" s="70" t="str">
        <f aca="false">IF(OR(CV21="",CV22=""),"",IF(ISERROR(EFA(CV22,CV23)),"",EFA(CV22,CV23)))</f>
        <v/>
      </c>
      <c r="CW24" s="70" t="str">
        <f aca="false">IF(OR(CW21="",CW22=""),"",IF(ISERROR(EFA(CW22,CW23)),"",EFA(CW22,CW23)))</f>
        <v/>
      </c>
      <c r="CX24" s="70" t="str">
        <f aca="false">IF(OR(CX21="",CX22=""),"",IF(ISERROR(EFA(CX22,CX23)),"",EFA(CX22,CX23)))</f>
        <v/>
      </c>
      <c r="CY24" s="70" t="str">
        <f aca="false">IF(OR(CY21="",CY22=""),"",IF(ISERROR(EFA(CY22,CY23)),"",EFA(CY22,CY23)))</f>
        <v/>
      </c>
      <c r="CZ24" s="70" t="str">
        <f aca="false">IF(OR(CZ21="",CZ22=""),"",IF(ISERROR(EFA(CZ22,CZ23)),"",EFA(CZ22,CZ23)))</f>
        <v/>
      </c>
      <c r="DA24" s="70" t="str">
        <f aca="false">IF(OR(DA21="",DA22=""),"",IF(ISERROR(EFA(DA22,DA23)),"",EFA(DA22,DA23)))</f>
        <v/>
      </c>
      <c r="DB24" s="70" t="str">
        <f aca="false">IF(OR(DB21="",DB22=""),"",IF(ISERROR(EFA(DB22,DB23)),"",EFA(DB22,DB23)))</f>
        <v/>
      </c>
      <c r="DC24" s="70" t="str">
        <f aca="false">IF(OR(DC21="",DC22=""),"",IF(ISERROR(EFA(DC22,DC23)),"",EFA(DC22,DC23)))</f>
        <v/>
      </c>
      <c r="DD24" s="3"/>
    </row>
    <row r="25" s="55" customFormat="true" ht="35.1" hidden="true" customHeight="true" outlineLevel="0" collapsed="false">
      <c r="A25" s="71" t="s">
        <v>64</v>
      </c>
      <c r="B25" s="66"/>
      <c r="C25" s="67"/>
      <c r="D25" s="68"/>
      <c r="E25" s="69"/>
      <c r="F25" s="69"/>
      <c r="G25" s="69"/>
      <c r="H25" s="70" t="str">
        <f aca="false">IF(OR(H21="",H22=""),"",IF(ISERROR(efay(H24)),"",efay(H24)))</f>
        <v/>
      </c>
      <c r="I25" s="70" t="str">
        <f aca="false">IF(OR(I21="",I22=""),"",IF(ISERROR(efay(I24)),"",efay(I24)))</f>
        <v/>
      </c>
      <c r="J25" s="70" t="str">
        <f aca="false">IF(OR(J21="",J22=""),"",IF(ISERROR(efay(J24)),"",efay(J24)))</f>
        <v/>
      </c>
      <c r="K25" s="70" t="str">
        <f aca="false">IF(OR(K21="",K22=""),"",IF(ISERROR(efay(K24)),"",efay(K24)))</f>
        <v/>
      </c>
      <c r="L25" s="70" t="str">
        <f aca="false">IF(OR(L21="",L22=""),"",IF(ISERROR(efay(L24)),"",efay(L24)))</f>
        <v/>
      </c>
      <c r="M25" s="70" t="str">
        <f aca="false">IF(OR(M21="",M22=""),"",IF(ISERROR(efay(M24)),"",efay(M24)))</f>
        <v/>
      </c>
      <c r="N25" s="70" t="str">
        <f aca="false">IF(OR(N21="",N22=""),"",IF(ISERROR(efay(N24)),"",efay(N24)))</f>
        <v/>
      </c>
      <c r="O25" s="70" t="str">
        <f aca="false">IF(OR(O21="",O22=""),"",IF(ISERROR(efay(O24)),"",efay(O24)))</f>
        <v/>
      </c>
      <c r="P25" s="70" t="str">
        <f aca="false">IF(OR(P21="",P22=""),"",IF(ISERROR(efay(P24)),"",efay(P24)))</f>
        <v/>
      </c>
      <c r="Q25" s="70" t="str">
        <f aca="false">IF(OR(Q21="",Q22=""),"",IF(ISERROR(efay(Q24)),"",efay(Q24)))</f>
        <v/>
      </c>
      <c r="R25" s="70" t="str">
        <f aca="false">IF(OR(R21="",R22=""),"",IF(ISERROR(efay(R24)),"",efay(R24)))</f>
        <v/>
      </c>
      <c r="S25" s="70" t="str">
        <f aca="false">IF(OR(S21="",S22=""),"",IF(ISERROR(efay(S24)),"",efay(S24)))</f>
        <v/>
      </c>
      <c r="T25" s="70" t="str">
        <f aca="false">IF(OR(T21="",T22=""),"",IF(ISERROR(efay(T24)),"",efay(T24)))</f>
        <v/>
      </c>
      <c r="U25" s="70" t="str">
        <f aca="false">IF(OR(U21="",U22=""),"",IF(ISERROR(efay(U24)),"",efay(U24)))</f>
        <v/>
      </c>
      <c r="V25" s="70" t="str">
        <f aca="false">IF(OR(V21="",V22=""),"",IF(ISERROR(efay(V24)),"",efay(V24)))</f>
        <v/>
      </c>
      <c r="W25" s="70" t="str">
        <f aca="false">IF(OR(W21="",W22=""),"",IF(ISERROR(efay(W24)),"",efay(W24)))</f>
        <v/>
      </c>
      <c r="X25" s="70" t="str">
        <f aca="false">IF(OR(X21="",X22=""),"",IF(ISERROR(efay(X24)),"",efay(X24)))</f>
        <v/>
      </c>
      <c r="Y25" s="70" t="str">
        <f aca="false">IF(OR(Y21="",Y22=""),"",IF(ISERROR(efay(Y24)),"",efay(Y24)))</f>
        <v/>
      </c>
      <c r="Z25" s="70" t="str">
        <f aca="false">IF(OR(Z21="",Z22=""),"",IF(ISERROR(efay(Z24)),"",efay(Z24)))</f>
        <v/>
      </c>
      <c r="AA25" s="70" t="str">
        <f aca="false">IF(OR(AA21="",AA22=""),"",IF(ISERROR(efay(AA24)),"",efay(AA24)))</f>
        <v/>
      </c>
      <c r="AB25" s="70" t="str">
        <f aca="false">IF(OR(AB21="",AB22=""),"",IF(ISERROR(efay(AB24)),"",efay(AB24)))</f>
        <v/>
      </c>
      <c r="AC25" s="70" t="str">
        <f aca="false">IF(OR(AC21="",AC22=""),"",IF(ISERROR(efay(AC24)),"",efay(AC24)))</f>
        <v/>
      </c>
      <c r="AD25" s="70" t="str">
        <f aca="false">IF(OR(AD21="",AD22=""),"",IF(ISERROR(efay(AD24)),"",efay(AD24)))</f>
        <v/>
      </c>
      <c r="AE25" s="70" t="str">
        <f aca="false">IF(OR(AE21="",AE22=""),"",IF(ISERROR(efay(AE24)),"",efay(AE24)))</f>
        <v/>
      </c>
      <c r="AF25" s="70" t="str">
        <f aca="false">IF(OR(AF21="",AF22=""),"",IF(ISERROR(efay(AF24)),"",efay(AF24)))</f>
        <v/>
      </c>
      <c r="AG25" s="70" t="str">
        <f aca="false">IF(OR(AG21="",AG22=""),"",IF(ISERROR(efay(AG24)),"",efay(AG24)))</f>
        <v/>
      </c>
      <c r="AH25" s="70" t="str">
        <f aca="false">IF(OR(AH21="",AH22=""),"",IF(ISERROR(efay(AH24)),"",efay(AH24)))</f>
        <v/>
      </c>
      <c r="AI25" s="70" t="str">
        <f aca="false">IF(OR(AI21="",AI22=""),"",IF(ISERROR(efay(AI24)),"",efay(AI24)))</f>
        <v/>
      </c>
      <c r="AJ25" s="70" t="str">
        <f aca="false">IF(OR(AJ21="",AJ22=""),"",IF(ISERROR(efay(AJ24)),"",efay(AJ24)))</f>
        <v/>
      </c>
      <c r="AK25" s="70" t="str">
        <f aca="false">IF(OR(AK21="",AK22=""),"",IF(ISERROR(efay(AK24)),"",efay(AK24)))</f>
        <v/>
      </c>
      <c r="AL25" s="70" t="str">
        <f aca="false">IF(OR(AL21="",AL22=""),"",IF(ISERROR(efay(AL24)),"",efay(AL24)))</f>
        <v/>
      </c>
      <c r="AM25" s="70" t="str">
        <f aca="false">IF(OR(AM21="",AM22=""),"",IF(ISERROR(efay(AM24)),"",efay(AM24)))</f>
        <v/>
      </c>
      <c r="AN25" s="70" t="str">
        <f aca="false">IF(OR(AN21="",AN22=""),"",IF(ISERROR(efay(AN24)),"",efay(AN24)))</f>
        <v/>
      </c>
      <c r="AO25" s="70" t="str">
        <f aca="false">IF(OR(AO21="",AO22=""),"",IF(ISERROR(efay(AO24)),"",efay(AO24)))</f>
        <v/>
      </c>
      <c r="AP25" s="70" t="str">
        <f aca="false">IF(OR(AP21="",AP22=""),"",IF(ISERROR(efay(AP24)),"",efay(AP24)))</f>
        <v/>
      </c>
      <c r="AQ25" s="70" t="str">
        <f aca="false">IF(OR(AQ21="",AQ22=""),"",IF(ISERROR(efay(AQ24)),"",efay(AQ24)))</f>
        <v/>
      </c>
      <c r="AR25" s="70" t="str">
        <f aca="false">IF(OR(AR21="",AR22=""),"",IF(ISERROR(efay(AR24)),"",efay(AR24)))</f>
        <v/>
      </c>
      <c r="AS25" s="70" t="str">
        <f aca="false">IF(OR(AS21="",AS22=""),"",IF(ISERROR(efay(AS24)),"",efay(AS24)))</f>
        <v/>
      </c>
      <c r="AT25" s="70" t="str">
        <f aca="false">IF(OR(AT21="",AT22=""),"",IF(ISERROR(efay(AT24)),"",efay(AT24)))</f>
        <v/>
      </c>
      <c r="AU25" s="70" t="str">
        <f aca="false">IF(OR(AU21="",AU22=""),"",IF(ISERROR(efay(AU24)),"",efay(AU24)))</f>
        <v/>
      </c>
      <c r="AV25" s="70" t="str">
        <f aca="false">IF(OR(AV21="",AV22=""),"",IF(ISERROR(efay(AV24)),"",efay(AV24)))</f>
        <v/>
      </c>
      <c r="AW25" s="70" t="str">
        <f aca="false">IF(OR(AW21="",AW22=""),"",IF(ISERROR(efay(AW24)),"",efay(AW24)))</f>
        <v/>
      </c>
      <c r="AX25" s="70" t="str">
        <f aca="false">IF(OR(AX21="",AX22=""),"",IF(ISERROR(efay(AX24)),"",efay(AX24)))</f>
        <v/>
      </c>
      <c r="AY25" s="70" t="str">
        <f aca="false">IF(OR(AY21="",AY22=""),"",IF(ISERROR(efay(AY24)),"",efay(AY24)))</f>
        <v/>
      </c>
      <c r="AZ25" s="70" t="str">
        <f aca="false">IF(OR(AZ21="",AZ22=""),"",IF(ISERROR(efay(AZ24)),"",efay(AZ24)))</f>
        <v/>
      </c>
      <c r="BA25" s="70" t="str">
        <f aca="false">IF(OR(BA21="",BA22=""),"",IF(ISERROR(efay(BA24)),"",efay(BA24)))</f>
        <v/>
      </c>
      <c r="BB25" s="70" t="str">
        <f aca="false">IF(OR(BB21="",BB22=""),"",IF(ISERROR(efay(BB24)),"",efay(BB24)))</f>
        <v/>
      </c>
      <c r="BC25" s="70" t="str">
        <f aca="false">IF(OR(BC21="",BC22=""),"",IF(ISERROR(efay(BC24)),"",efay(BC24)))</f>
        <v/>
      </c>
      <c r="BD25" s="70" t="str">
        <f aca="false">IF(OR(BD21="",BD22=""),"",IF(ISERROR(efay(BD24)),"",efay(BD24)))</f>
        <v/>
      </c>
      <c r="BE25" s="70" t="str">
        <f aca="false">IF(OR(BE21="",BE22=""),"",IF(ISERROR(efay(BE24)),"",efay(BE24)))</f>
        <v/>
      </c>
      <c r="BF25" s="70" t="str">
        <f aca="false">IF(OR(BF21="",BF22=""),"",IF(ISERROR(efay(BF24)),"",efay(BF24)))</f>
        <v/>
      </c>
      <c r="BG25" s="70" t="str">
        <f aca="false">IF(OR(BG21="",BG22=""),"",IF(ISERROR(efay(BG24)),"",efay(BG24)))</f>
        <v/>
      </c>
      <c r="BH25" s="70" t="str">
        <f aca="false">IF(OR(BH21="",BH22=""),"",IF(ISERROR(efay(BH24)),"",efay(BH24)))</f>
        <v/>
      </c>
      <c r="BI25" s="70" t="str">
        <f aca="false">IF(OR(BI21="",BI22=""),"",IF(ISERROR(efay(BI24)),"",efay(BI24)))</f>
        <v/>
      </c>
      <c r="BJ25" s="70" t="str">
        <f aca="false">IF(OR(BJ21="",BJ22=""),"",IF(ISERROR(efay(BJ24)),"",efay(BJ24)))</f>
        <v/>
      </c>
      <c r="BK25" s="70" t="str">
        <f aca="false">IF(OR(BK21="",BK22=""),"",IF(ISERROR(efay(BK24)),"",efay(BK24)))</f>
        <v/>
      </c>
      <c r="BL25" s="70" t="str">
        <f aca="false">IF(OR(BL21="",BL22=""),"",IF(ISERROR(efay(BL24)),"",efay(BL24)))</f>
        <v/>
      </c>
      <c r="BM25" s="70" t="str">
        <f aca="false">IF(OR(BM21="",BM22=""),"",IF(ISERROR(efay(BM24)),"",efay(BM24)))</f>
        <v/>
      </c>
      <c r="BN25" s="70" t="str">
        <f aca="false">IF(OR(BN21="",BN22=""),"",IF(ISERROR(efay(BN24)),"",efay(BN24)))</f>
        <v/>
      </c>
      <c r="BO25" s="70" t="str">
        <f aca="false">IF(OR(BO21="",BO22=""),"",IF(ISERROR(efay(BO24)),"",efay(BO24)))</f>
        <v/>
      </c>
      <c r="BP25" s="70" t="str">
        <f aca="false">IF(OR(BP21="",BP22=""),"",IF(ISERROR(efay(BP24)),"",efay(BP24)))</f>
        <v/>
      </c>
      <c r="BQ25" s="70" t="str">
        <f aca="false">IF(OR(BQ21="",BQ22=""),"",IF(ISERROR(efay(BQ24)),"",efay(BQ24)))</f>
        <v/>
      </c>
      <c r="BR25" s="70" t="str">
        <f aca="false">IF(OR(BR21="",BR22=""),"",IF(ISERROR(efay(BR24)),"",efay(BR24)))</f>
        <v/>
      </c>
      <c r="BS25" s="70" t="str">
        <f aca="false">IF(OR(BS21="",BS22=""),"",IF(ISERROR(efay(BS24)),"",efay(BS24)))</f>
        <v/>
      </c>
      <c r="BT25" s="70" t="str">
        <f aca="false">IF(OR(BT21="",BT22=""),"",IF(ISERROR(efay(BT24)),"",efay(BT24)))</f>
        <v/>
      </c>
      <c r="BU25" s="70" t="str">
        <f aca="false">IF(OR(BU21="",BU22=""),"",IF(ISERROR(efay(BU24)),"",efay(BU24)))</f>
        <v/>
      </c>
      <c r="BV25" s="70" t="str">
        <f aca="false">IF(OR(BV21="",BV22=""),"",IF(ISERROR(efay(BV24)),"",efay(BV24)))</f>
        <v/>
      </c>
      <c r="BW25" s="70" t="str">
        <f aca="false">IF(OR(BW21="",BW22=""),"",IF(ISERROR(efay(BW24)),"",efay(BW24)))</f>
        <v/>
      </c>
      <c r="BX25" s="70" t="str">
        <f aca="false">IF(OR(BX21="",BX22=""),"",IF(ISERROR(efay(BX24)),"",efay(BX24)))</f>
        <v/>
      </c>
      <c r="BY25" s="70" t="str">
        <f aca="false">IF(OR(BY21="",BY22=""),"",IF(ISERROR(efay(BY24)),"",efay(BY24)))</f>
        <v/>
      </c>
      <c r="BZ25" s="70" t="str">
        <f aca="false">IF(OR(BZ21="",BZ22=""),"",IF(ISERROR(efay(BZ24)),"",efay(BZ24)))</f>
        <v/>
      </c>
      <c r="CA25" s="70" t="str">
        <f aca="false">IF(OR(CA21="",CA22=""),"",IF(ISERROR(efay(CA24)),"",efay(CA24)))</f>
        <v/>
      </c>
      <c r="CB25" s="70" t="str">
        <f aca="false">IF(OR(CB21="",CB22=""),"",IF(ISERROR(efay(CB24)),"",efay(CB24)))</f>
        <v/>
      </c>
      <c r="CC25" s="70" t="str">
        <f aca="false">IF(OR(CC21="",CC22=""),"",IF(ISERROR(efay(CC24)),"",efay(CC24)))</f>
        <v/>
      </c>
      <c r="CD25" s="70" t="str">
        <f aca="false">IF(OR(CD21="",CD22=""),"",IF(ISERROR(efay(CD24)),"",efay(CD24)))</f>
        <v/>
      </c>
      <c r="CE25" s="70" t="str">
        <f aca="false">IF(OR(CE21="",CE22=""),"",IF(ISERROR(efay(CE24)),"",efay(CE24)))</f>
        <v/>
      </c>
      <c r="CF25" s="70" t="str">
        <f aca="false">IF(OR(CF21="",CF22=""),"",IF(ISERROR(efay(CF24)),"",efay(CF24)))</f>
        <v/>
      </c>
      <c r="CG25" s="70" t="str">
        <f aca="false">IF(OR(CG21="",CG22=""),"",IF(ISERROR(efay(CG24)),"",efay(CG24)))</f>
        <v/>
      </c>
      <c r="CH25" s="70" t="str">
        <f aca="false">IF(OR(CH21="",CH22=""),"",IF(ISERROR(efay(CH24)),"",efay(CH24)))</f>
        <v/>
      </c>
      <c r="CI25" s="70" t="str">
        <f aca="false">IF(OR(CI21="",CI22=""),"",IF(ISERROR(efay(CI24)),"",efay(CI24)))</f>
        <v/>
      </c>
      <c r="CJ25" s="70" t="str">
        <f aca="false">IF(OR(CJ21="",CJ22=""),"",IF(ISERROR(efay(CJ24)),"",efay(CJ24)))</f>
        <v/>
      </c>
      <c r="CK25" s="70" t="str">
        <f aca="false">IF(OR(CK21="",CK22=""),"",IF(ISERROR(efay(CK24)),"",efay(CK24)))</f>
        <v/>
      </c>
      <c r="CL25" s="70" t="str">
        <f aca="false">IF(OR(CL21="",CL22=""),"",IF(ISERROR(efay(CL24)),"",efay(CL24)))</f>
        <v/>
      </c>
      <c r="CM25" s="70" t="str">
        <f aca="false">IF(OR(CM21="",CM22=""),"",IF(ISERROR(efay(CM24)),"",efay(CM24)))</f>
        <v/>
      </c>
      <c r="CN25" s="70" t="str">
        <f aca="false">IF(OR(CN21="",CN22=""),"",IF(ISERROR(efay(CN24)),"",efay(CN24)))</f>
        <v/>
      </c>
      <c r="CO25" s="70" t="str">
        <f aca="false">IF(OR(CO21="",CO22=""),"",IF(ISERROR(efay(CO24)),"",efay(CO24)))</f>
        <v/>
      </c>
      <c r="CP25" s="70" t="str">
        <f aca="false">IF(OR(CP21="",CP22=""),"",IF(ISERROR(efay(CP24)),"",efay(CP24)))</f>
        <v/>
      </c>
      <c r="CQ25" s="70" t="str">
        <f aca="false">IF(OR(CQ21="",CQ22=""),"",IF(ISERROR(efay(CQ24)),"",efay(CQ24)))</f>
        <v/>
      </c>
      <c r="CR25" s="70" t="str">
        <f aca="false">IF(OR(CR21="",CR22=""),"",IF(ISERROR(efay(CR24)),"",efay(CR24)))</f>
        <v/>
      </c>
      <c r="CS25" s="70" t="str">
        <f aca="false">IF(OR(CS21="",CS22=""),"",IF(ISERROR(efay(CS24)),"",efay(CS24)))</f>
        <v/>
      </c>
      <c r="CT25" s="70" t="str">
        <f aca="false">IF(OR(CT21="",CT22=""),"",IF(ISERROR(efay(CT24)),"",efay(CT24)))</f>
        <v/>
      </c>
      <c r="CU25" s="70" t="str">
        <f aca="false">IF(OR(CU21="",CU22=""),"",IF(ISERROR(efay(CU24)),"",efay(CU24)))</f>
        <v/>
      </c>
      <c r="CV25" s="70" t="str">
        <f aca="false">IF(OR(CV21="",CV22=""),"",IF(ISERROR(efay(CV24)),"",efay(CV24)))</f>
        <v/>
      </c>
      <c r="CW25" s="70" t="str">
        <f aca="false">IF(OR(CW21="",CW22=""),"",IF(ISERROR(efay(CW24)),"",efay(CW24)))</f>
        <v/>
      </c>
      <c r="CX25" s="70" t="str">
        <f aca="false">IF(OR(CX21="",CX22=""),"",IF(ISERROR(efay(CX24)),"",efay(CX24)))</f>
        <v/>
      </c>
      <c r="CY25" s="70" t="str">
        <f aca="false">IF(OR(CY21="",CY22=""),"",IF(ISERROR(efay(CY24)),"",efay(CY24)))</f>
        <v/>
      </c>
      <c r="CZ25" s="70" t="str">
        <f aca="false">IF(OR(CZ21="",CZ22=""),"",IF(ISERROR(efay(CZ24)),"",efay(CZ24)))</f>
        <v/>
      </c>
      <c r="DA25" s="70" t="str">
        <f aca="false">IF(OR(DA21="",DA22=""),"",IF(ISERROR(efay(DA24)),"",efay(DA24)))</f>
        <v/>
      </c>
      <c r="DB25" s="70" t="str">
        <f aca="false">IF(OR(DB21="",DB22=""),"",IF(ISERROR(efay(DB24)),"",efay(DB24)))</f>
        <v/>
      </c>
      <c r="DC25" s="70" t="str">
        <f aca="false">IF(OR(DC21="",DC22=""),"",IF(ISERROR(efay(DC24)),"",efay(DC24)))</f>
        <v/>
      </c>
      <c r="DD25" s="3"/>
    </row>
    <row r="26" s="55" customFormat="true" ht="35.1" hidden="false" customHeight="true" outlineLevel="0" collapsed="false">
      <c r="A26" s="60" t="s">
        <v>65</v>
      </c>
      <c r="B26" s="60"/>
      <c r="C26" s="60"/>
      <c r="D26" s="60"/>
      <c r="E26" s="60"/>
      <c r="F26" s="72" t="s">
        <v>57</v>
      </c>
      <c r="G26" s="73"/>
      <c r="H26" s="74" t="str">
        <f aca="false">IF(OR(H21="",H22=""),"",IF(ISERROR((H25*0.517)/H22),"",(H25*0.517)/H22))</f>
        <v/>
      </c>
      <c r="I26" s="74" t="str">
        <f aca="false">IF(OR(I21="",I22=""),"",IF(ISERROR((I25*0.517)/I22),"",(I25*0.517)/I22))</f>
        <v/>
      </c>
      <c r="J26" s="74" t="str">
        <f aca="false">IF(OR(J21="",J22=""),"",IF(ISERROR((J25*0.517)/J22),"",(J25*0.517)/J22))</f>
        <v/>
      </c>
      <c r="K26" s="74" t="str">
        <f aca="false">IF(OR(K21="",K22=""),"",IF(ISERROR((K25*0.517)/K22),"",(K25*0.517)/K22))</f>
        <v/>
      </c>
      <c r="L26" s="74" t="str">
        <f aca="false">IF(OR(L21="",L22=""),"",IF(ISERROR((L25*0.517)/L22),"",(L25*0.517)/L22))</f>
        <v/>
      </c>
      <c r="M26" s="74" t="str">
        <f aca="false">IF(OR(M21="",M22=""),"",IF(ISERROR((M25*0.517)/M22),"",(M25*0.517)/M22))</f>
        <v/>
      </c>
      <c r="N26" s="74" t="str">
        <f aca="false">IF(OR(N21="",N22=""),"",IF(ISERROR((N25*0.517)/N22),"",(N25*0.517)/N22))</f>
        <v/>
      </c>
      <c r="O26" s="74" t="str">
        <f aca="false">IF(OR(O21="",O22=""),"",IF(ISERROR((O25*0.517)/O22),"",(O25*0.517)/O22))</f>
        <v/>
      </c>
      <c r="P26" s="74" t="str">
        <f aca="false">IF(OR(P21="",P22=""),"",IF(ISERROR((P25*0.517)/P22),"",(P25*0.517)/P22))</f>
        <v/>
      </c>
      <c r="Q26" s="74" t="str">
        <f aca="false">IF(OR(Q21="",Q22=""),"",IF(ISERROR((Q25*0.517)/Q22),"",(Q25*0.517)/Q22))</f>
        <v/>
      </c>
      <c r="R26" s="74" t="str">
        <f aca="false">IF(OR(R21="",R22=""),"",IF(ISERROR((R25*0.517)/R22),"",(R25*0.517)/R22))</f>
        <v/>
      </c>
      <c r="S26" s="74" t="str">
        <f aca="false">IF(OR(S21="",S22=""),"",IF(ISERROR((S25*0.517)/S22),"",(S25*0.517)/S22))</f>
        <v/>
      </c>
      <c r="T26" s="74" t="str">
        <f aca="false">IF(OR(T21="",T22=""),"",IF(ISERROR((T25*0.517)/T22),"",(T25*0.517)/T22))</f>
        <v/>
      </c>
      <c r="U26" s="74" t="str">
        <f aca="false">IF(OR(U21="",U22=""),"",IF(ISERROR((U25*0.517)/U22),"",(U25*0.517)/U22))</f>
        <v/>
      </c>
      <c r="V26" s="74" t="str">
        <f aca="false">IF(OR(V21="",V22=""),"",IF(ISERROR((V25*0.517)/V22),"",(V25*0.517)/V22))</f>
        <v/>
      </c>
      <c r="W26" s="74" t="str">
        <f aca="false">IF(OR(W21="",W22=""),"",IF(ISERROR((W25*0.517)/W22),"",(W25*0.517)/W22))</f>
        <v/>
      </c>
      <c r="X26" s="74" t="str">
        <f aca="false">IF(OR(X21="",X22=""),"",IF(ISERROR((X25*0.517)/X22),"",(X25*0.517)/X22))</f>
        <v/>
      </c>
      <c r="Y26" s="74" t="str">
        <f aca="false">IF(OR(Y21="",Y22=""),"",IF(ISERROR((Y25*0.517)/Y22),"",(Y25*0.517)/Y22))</f>
        <v/>
      </c>
      <c r="Z26" s="74" t="str">
        <f aca="false">IF(OR(Z21="",Z22=""),"",IF(ISERROR((Z25*0.517)/Z22),"",(Z25*0.517)/Z22))</f>
        <v/>
      </c>
      <c r="AA26" s="74" t="str">
        <f aca="false">IF(OR(AA21="",AA22=""),"",IF(ISERROR((AA25*0.517)/AA22),"",(AA25*0.517)/AA22))</f>
        <v/>
      </c>
      <c r="AB26" s="74" t="str">
        <f aca="false">IF(OR(AB21="",AB22=""),"",IF(ISERROR((AB25*0.517)/AB22),"",(AB25*0.517)/AB22))</f>
        <v/>
      </c>
      <c r="AC26" s="74" t="str">
        <f aca="false">IF(OR(AC21="",AC22=""),"",IF(ISERROR((AC25*0.517)/AC22),"",(AC25*0.517)/AC22))</f>
        <v/>
      </c>
      <c r="AD26" s="74" t="str">
        <f aca="false">IF(OR(AD21="",AD22=""),"",IF(ISERROR((AD25*0.517)/AD22),"",(AD25*0.517)/AD22))</f>
        <v/>
      </c>
      <c r="AE26" s="74" t="str">
        <f aca="false">IF(OR(AE21="",AE22=""),"",IF(ISERROR((AE25*0.517)/AE22),"",(AE25*0.517)/AE22))</f>
        <v/>
      </c>
      <c r="AF26" s="74" t="str">
        <f aca="false">IF(OR(AF21="",AF22=""),"",IF(ISERROR((AF25*0.517)/AF22),"",(AF25*0.517)/AF22))</f>
        <v/>
      </c>
      <c r="AG26" s="74" t="str">
        <f aca="false">IF(OR(AG21="",AG22=""),"",IF(ISERROR((AG25*0.517)/AG22),"",(AG25*0.517)/AG22))</f>
        <v/>
      </c>
      <c r="AH26" s="74" t="str">
        <f aca="false">IF(OR(AH21="",AH22=""),"",IF(ISERROR((AH25*0.517)/AH22),"",(AH25*0.517)/AH22))</f>
        <v/>
      </c>
      <c r="AI26" s="74" t="str">
        <f aca="false">IF(OR(AI21="",AI22=""),"",IF(ISERROR((AI25*0.517)/AI22),"",(AI25*0.517)/AI22))</f>
        <v/>
      </c>
      <c r="AJ26" s="74" t="str">
        <f aca="false">IF(OR(AJ21="",AJ22=""),"",IF(ISERROR((AJ25*0.517)/AJ22),"",(AJ25*0.517)/AJ22))</f>
        <v/>
      </c>
      <c r="AK26" s="74" t="str">
        <f aca="false">IF(OR(AK21="",AK22=""),"",IF(ISERROR((AK25*0.517)/AK22),"",(AK25*0.517)/AK22))</f>
        <v/>
      </c>
      <c r="AL26" s="74" t="str">
        <f aca="false">IF(OR(AL21="",AL22=""),"",IF(ISERROR((AL25*0.517)/AL22),"",(AL25*0.517)/AL22))</f>
        <v/>
      </c>
      <c r="AM26" s="74" t="str">
        <f aca="false">IF(OR(AM21="",AM22=""),"",IF(ISERROR((AM25*0.517)/AM22),"",(AM25*0.517)/AM22))</f>
        <v/>
      </c>
      <c r="AN26" s="74" t="str">
        <f aca="false">IF(OR(AN21="",AN22=""),"",IF(ISERROR((AN25*0.517)/AN22),"",(AN25*0.517)/AN22))</f>
        <v/>
      </c>
      <c r="AO26" s="74" t="str">
        <f aca="false">IF(OR(AO21="",AO22=""),"",IF(ISERROR((AO25*0.517)/AO22),"",(AO25*0.517)/AO22))</f>
        <v/>
      </c>
      <c r="AP26" s="74" t="str">
        <f aca="false">IF(OR(AP21="",AP22=""),"",IF(ISERROR((AP25*0.517)/AP22),"",(AP25*0.517)/AP22))</f>
        <v/>
      </c>
      <c r="AQ26" s="74" t="str">
        <f aca="false">IF(OR(AQ21="",AQ22=""),"",IF(ISERROR((AQ25*0.517)/AQ22),"",(AQ25*0.517)/AQ22))</f>
        <v/>
      </c>
      <c r="AR26" s="74" t="str">
        <f aca="false">IF(OR(AR21="",AR22=""),"",IF(ISERROR((AR25*0.517)/AR22),"",(AR25*0.517)/AR22))</f>
        <v/>
      </c>
      <c r="AS26" s="74" t="str">
        <f aca="false">IF(OR(AS21="",AS22=""),"",IF(ISERROR((AS25*0.517)/AS22),"",(AS25*0.517)/AS22))</f>
        <v/>
      </c>
      <c r="AT26" s="74" t="str">
        <f aca="false">IF(OR(AT21="",AT22=""),"",IF(ISERROR((AT25*0.517)/AT22),"",(AT25*0.517)/AT22))</f>
        <v/>
      </c>
      <c r="AU26" s="74" t="str">
        <f aca="false">IF(OR(AU21="",AU22=""),"",IF(ISERROR((AU25*0.517)/AU22),"",(AU25*0.517)/AU22))</f>
        <v/>
      </c>
      <c r="AV26" s="74" t="str">
        <f aca="false">IF(OR(AV21="",AV22=""),"",IF(ISERROR((AV25*0.517)/AV22),"",(AV25*0.517)/AV22))</f>
        <v/>
      </c>
      <c r="AW26" s="74" t="str">
        <f aca="false">IF(OR(AW21="",AW22=""),"",IF(ISERROR((AW25*0.517)/AW22),"",(AW25*0.517)/AW22))</f>
        <v/>
      </c>
      <c r="AX26" s="74" t="str">
        <f aca="false">IF(OR(AX21="",AX22=""),"",IF(ISERROR((AX25*0.517)/AX22),"",(AX25*0.517)/AX22))</f>
        <v/>
      </c>
      <c r="AY26" s="74" t="str">
        <f aca="false">IF(OR(AY21="",AY22=""),"",IF(ISERROR((AY25*0.517)/AY22),"",(AY25*0.517)/AY22))</f>
        <v/>
      </c>
      <c r="AZ26" s="74" t="str">
        <f aca="false">IF(OR(AZ21="",AZ22=""),"",IF(ISERROR((AZ25*0.517)/AZ22),"",(AZ25*0.517)/AZ22))</f>
        <v/>
      </c>
      <c r="BA26" s="74" t="str">
        <f aca="false">IF(OR(BA21="",BA22=""),"",IF(ISERROR((BA25*0.517)/BA22),"",(BA25*0.517)/BA22))</f>
        <v/>
      </c>
      <c r="BB26" s="74" t="str">
        <f aca="false">IF(OR(BB21="",BB22=""),"",IF(ISERROR((BB25*0.517)/BB22),"",(BB25*0.517)/BB22))</f>
        <v/>
      </c>
      <c r="BC26" s="74" t="str">
        <f aca="false">IF(OR(BC21="",BC22=""),"",IF(ISERROR((BC25*0.517)/BC22),"",(BC25*0.517)/BC22))</f>
        <v/>
      </c>
      <c r="BD26" s="74" t="str">
        <f aca="false">IF(OR(BD21="",BD22=""),"",IF(ISERROR((BD25*0.517)/BD22),"",(BD25*0.517)/BD22))</f>
        <v/>
      </c>
      <c r="BE26" s="74" t="str">
        <f aca="false">IF(OR(BE21="",BE22=""),"",IF(ISERROR((BE25*0.517)/BE22),"",(BE25*0.517)/BE22))</f>
        <v/>
      </c>
      <c r="BF26" s="74" t="str">
        <f aca="false">IF(OR(BF21="",BF22=""),"",IF(ISERROR((BF25*0.517)/BF22),"",(BF25*0.517)/BF22))</f>
        <v/>
      </c>
      <c r="BG26" s="74" t="str">
        <f aca="false">IF(OR(BG21="",BG22=""),"",IF(ISERROR((BG25*0.517)/BG22),"",(BG25*0.517)/BG22))</f>
        <v/>
      </c>
      <c r="BH26" s="74" t="str">
        <f aca="false">IF(OR(BH21="",BH22=""),"",IF(ISERROR((BH25*0.517)/BH22),"",(BH25*0.517)/BH22))</f>
        <v/>
      </c>
      <c r="BI26" s="74" t="str">
        <f aca="false">IF(OR(BI21="",BI22=""),"",IF(ISERROR((BI25*0.517)/BI22),"",(BI25*0.517)/BI22))</f>
        <v/>
      </c>
      <c r="BJ26" s="74" t="str">
        <f aca="false">IF(OR(BJ21="",BJ22=""),"",IF(ISERROR((BJ25*0.517)/BJ22),"",(BJ25*0.517)/BJ22))</f>
        <v/>
      </c>
      <c r="BK26" s="74" t="str">
        <f aca="false">IF(OR(BK21="",BK22=""),"",IF(ISERROR((BK25*0.517)/BK22),"",(BK25*0.517)/BK22))</f>
        <v/>
      </c>
      <c r="BL26" s="74" t="str">
        <f aca="false">IF(OR(BL21="",BL22=""),"",IF(ISERROR((BL25*0.517)/BL22),"",(BL25*0.517)/BL22))</f>
        <v/>
      </c>
      <c r="BM26" s="74" t="str">
        <f aca="false">IF(OR(BM21="",BM22=""),"",IF(ISERROR((BM25*0.517)/BM22),"",(BM25*0.517)/BM22))</f>
        <v/>
      </c>
      <c r="BN26" s="74" t="str">
        <f aca="false">IF(OR(BN21="",BN22=""),"",IF(ISERROR((BN25*0.517)/BN22),"",(BN25*0.517)/BN22))</f>
        <v/>
      </c>
      <c r="BO26" s="74" t="str">
        <f aca="false">IF(OR(BO21="",BO22=""),"",IF(ISERROR((BO25*0.517)/BO22),"",(BO25*0.517)/BO22))</f>
        <v/>
      </c>
      <c r="BP26" s="74" t="str">
        <f aca="false">IF(OR(BP21="",BP22=""),"",IF(ISERROR((BP25*0.517)/BP22),"",(BP25*0.517)/BP22))</f>
        <v/>
      </c>
      <c r="BQ26" s="74" t="str">
        <f aca="false">IF(OR(BQ21="",BQ22=""),"",IF(ISERROR((BQ25*0.517)/BQ22),"",(BQ25*0.517)/BQ22))</f>
        <v/>
      </c>
      <c r="BR26" s="74" t="str">
        <f aca="false">IF(OR(BR21="",BR22=""),"",IF(ISERROR((BR25*0.517)/BR22),"",(BR25*0.517)/BR22))</f>
        <v/>
      </c>
      <c r="BS26" s="74" t="str">
        <f aca="false">IF(OR(BS21="",BS22=""),"",IF(ISERROR((BS25*0.517)/BS22),"",(BS25*0.517)/BS22))</f>
        <v/>
      </c>
      <c r="BT26" s="74" t="str">
        <f aca="false">IF(OR(BT21="",BT22=""),"",IF(ISERROR((BT25*0.517)/BT22),"",(BT25*0.517)/BT22))</f>
        <v/>
      </c>
      <c r="BU26" s="74" t="str">
        <f aca="false">IF(OR(BU21="",BU22=""),"",IF(ISERROR((BU25*0.517)/BU22),"",(BU25*0.517)/BU22))</f>
        <v/>
      </c>
      <c r="BV26" s="74" t="str">
        <f aca="false">IF(OR(BV21="",BV22=""),"",IF(ISERROR((BV25*0.517)/BV22),"",(BV25*0.517)/BV22))</f>
        <v/>
      </c>
      <c r="BW26" s="74" t="str">
        <f aca="false">IF(OR(BW21="",BW22=""),"",IF(ISERROR((BW25*0.517)/BW22),"",(BW25*0.517)/BW22))</f>
        <v/>
      </c>
      <c r="BX26" s="74" t="str">
        <f aca="false">IF(OR(BX21="",BX22=""),"",IF(ISERROR((BX25*0.517)/BX22),"",(BX25*0.517)/BX22))</f>
        <v/>
      </c>
      <c r="BY26" s="74" t="str">
        <f aca="false">IF(OR(BY21="",BY22=""),"",IF(ISERROR((BY25*0.517)/BY22),"",(BY25*0.517)/BY22))</f>
        <v/>
      </c>
      <c r="BZ26" s="74" t="str">
        <f aca="false">IF(OR(BZ21="",BZ22=""),"",IF(ISERROR((BZ25*0.517)/BZ22),"",(BZ25*0.517)/BZ22))</f>
        <v/>
      </c>
      <c r="CA26" s="74" t="str">
        <f aca="false">IF(OR(CA21="",CA22=""),"",IF(ISERROR((CA25*0.517)/CA22),"",(CA25*0.517)/CA22))</f>
        <v/>
      </c>
      <c r="CB26" s="74" t="str">
        <f aca="false">IF(OR(CB21="",CB22=""),"",IF(ISERROR((CB25*0.517)/CB22),"",(CB25*0.517)/CB22))</f>
        <v/>
      </c>
      <c r="CC26" s="74" t="str">
        <f aca="false">IF(OR(CC21="",CC22=""),"",IF(ISERROR((CC25*0.517)/CC22),"",(CC25*0.517)/CC22))</f>
        <v/>
      </c>
      <c r="CD26" s="74" t="str">
        <f aca="false">IF(OR(CD21="",CD22=""),"",IF(ISERROR((CD25*0.517)/CD22),"",(CD25*0.517)/CD22))</f>
        <v/>
      </c>
      <c r="CE26" s="74" t="str">
        <f aca="false">IF(OR(CE21="",CE22=""),"",IF(ISERROR((CE25*0.517)/CE22),"",(CE25*0.517)/CE22))</f>
        <v/>
      </c>
      <c r="CF26" s="74" t="str">
        <f aca="false">IF(OR(CF21="",CF22=""),"",IF(ISERROR((CF25*0.517)/CF22),"",(CF25*0.517)/CF22))</f>
        <v/>
      </c>
      <c r="CG26" s="74" t="str">
        <f aca="false">IF(OR(CG21="",CG22=""),"",IF(ISERROR((CG25*0.517)/CG22),"",(CG25*0.517)/CG22))</f>
        <v/>
      </c>
      <c r="CH26" s="74" t="str">
        <f aca="false">IF(OR(CH21="",CH22=""),"",IF(ISERROR((CH25*0.517)/CH22),"",(CH25*0.517)/CH22))</f>
        <v/>
      </c>
      <c r="CI26" s="74" t="str">
        <f aca="false">IF(OR(CI21="",CI22=""),"",IF(ISERROR((CI25*0.517)/CI22),"",(CI25*0.517)/CI22))</f>
        <v/>
      </c>
      <c r="CJ26" s="74" t="str">
        <f aca="false">IF(OR(CJ21="",CJ22=""),"",IF(ISERROR((CJ25*0.517)/CJ22),"",(CJ25*0.517)/CJ22))</f>
        <v/>
      </c>
      <c r="CK26" s="74" t="str">
        <f aca="false">IF(OR(CK21="",CK22=""),"",IF(ISERROR((CK25*0.517)/CK22),"",(CK25*0.517)/CK22))</f>
        <v/>
      </c>
      <c r="CL26" s="74" t="str">
        <f aca="false">IF(OR(CL21="",CL22=""),"",IF(ISERROR((CL25*0.517)/CL22),"",(CL25*0.517)/CL22))</f>
        <v/>
      </c>
      <c r="CM26" s="74" t="str">
        <f aca="false">IF(OR(CM21="",CM22=""),"",IF(ISERROR((CM25*0.517)/CM22),"",(CM25*0.517)/CM22))</f>
        <v/>
      </c>
      <c r="CN26" s="74" t="str">
        <f aca="false">IF(OR(CN21="",CN22=""),"",IF(ISERROR((CN25*0.517)/CN22),"",(CN25*0.517)/CN22))</f>
        <v/>
      </c>
      <c r="CO26" s="74" t="str">
        <f aca="false">IF(OR(CO21="",CO22=""),"",IF(ISERROR((CO25*0.517)/CO22),"",(CO25*0.517)/CO22))</f>
        <v/>
      </c>
      <c r="CP26" s="74" t="str">
        <f aca="false">IF(OR(CP21="",CP22=""),"",IF(ISERROR((CP25*0.517)/CP22),"",(CP25*0.517)/CP22))</f>
        <v/>
      </c>
      <c r="CQ26" s="74" t="str">
        <f aca="false">IF(OR(CQ21="",CQ22=""),"",IF(ISERROR((CQ25*0.517)/CQ22),"",(CQ25*0.517)/CQ22))</f>
        <v/>
      </c>
      <c r="CR26" s="74" t="str">
        <f aca="false">IF(OR(CR21="",CR22=""),"",IF(ISERROR((CR25*0.517)/CR22),"",(CR25*0.517)/CR22))</f>
        <v/>
      </c>
      <c r="CS26" s="74" t="str">
        <f aca="false">IF(OR(CS21="",CS22=""),"",IF(ISERROR((CS25*0.517)/CS22),"",(CS25*0.517)/CS22))</f>
        <v/>
      </c>
      <c r="CT26" s="74" t="str">
        <f aca="false">IF(OR(CT21="",CT22=""),"",IF(ISERROR((CT25*0.517)/CT22),"",(CT25*0.517)/CT22))</f>
        <v/>
      </c>
      <c r="CU26" s="74" t="str">
        <f aca="false">IF(OR(CU21="",CU22=""),"",IF(ISERROR((CU25*0.517)/CU22),"",(CU25*0.517)/CU22))</f>
        <v/>
      </c>
      <c r="CV26" s="74" t="str">
        <f aca="false">IF(OR(CV21="",CV22=""),"",IF(ISERROR((CV25*0.517)/CV22),"",(CV25*0.517)/CV22))</f>
        <v/>
      </c>
      <c r="CW26" s="74" t="str">
        <f aca="false">IF(OR(CW21="",CW22=""),"",IF(ISERROR((CW25*0.517)/CW22),"",(CW25*0.517)/CW22))</f>
        <v/>
      </c>
      <c r="CX26" s="74" t="str">
        <f aca="false">IF(OR(CX21="",CX22=""),"",IF(ISERROR((CX25*0.517)/CX22),"",(CX25*0.517)/CX22))</f>
        <v/>
      </c>
      <c r="CY26" s="74" t="str">
        <f aca="false">IF(OR(CY21="",CY22=""),"",IF(ISERROR((CY25*0.517)/CY22),"",(CY25*0.517)/CY22))</f>
        <v/>
      </c>
      <c r="CZ26" s="74" t="str">
        <f aca="false">IF(OR(CZ21="",CZ22=""),"",IF(ISERROR((CZ25*0.517)/CZ22),"",(CZ25*0.517)/CZ22))</f>
        <v/>
      </c>
      <c r="DA26" s="74" t="str">
        <f aca="false">IF(OR(DA21="",DA22=""),"",IF(ISERROR((DA25*0.517)/DA22),"",(DA25*0.517)/DA22))</f>
        <v/>
      </c>
      <c r="DB26" s="74" t="str">
        <f aca="false">IF(OR(DB21="",DB22=""),"",IF(ISERROR((DB25*0.517)/DB22),"",(DB25*0.517)/DB22))</f>
        <v/>
      </c>
      <c r="DC26" s="74" t="str">
        <f aca="false">IF(OR(DC21="",DC22=""),"",IF(ISERROR((DC25*0.517)/DC22),"",(DC25*0.517)/DC22))</f>
        <v/>
      </c>
      <c r="DD26" s="3"/>
    </row>
    <row r="27" s="55" customFormat="true" ht="35.1" hidden="false" customHeight="true" outlineLevel="0" collapsed="false">
      <c r="A27" s="60" t="s">
        <v>66</v>
      </c>
      <c r="B27" s="60"/>
      <c r="C27" s="60"/>
      <c r="D27" s="60"/>
      <c r="E27" s="60"/>
      <c r="F27" s="72" t="s">
        <v>57</v>
      </c>
      <c r="G27" s="73"/>
      <c r="H27" s="74" t="str">
        <f aca="false">IF(OR(H21="",H22=""),"",IF(ISERROR(efc(H22,H23)),"",efc(H22,H23)))</f>
        <v/>
      </c>
      <c r="I27" s="74" t="str">
        <f aca="false">IF(OR(I21="",I22=""),"",IF(ISERROR(efc(I22,I23)),"",efc(I22,I23)))</f>
        <v/>
      </c>
      <c r="J27" s="74" t="str">
        <f aca="false">IF(OR(J21="",J22=""),"",IF(ISERROR(efc(J22,J23)),"",efc(J22,J23)))</f>
        <v/>
      </c>
      <c r="K27" s="74" t="str">
        <f aca="false">IF(OR(K21="",K22=""),"",IF(ISERROR(efc(K22,K23)),"",efc(K22,K23)))</f>
        <v/>
      </c>
      <c r="L27" s="74" t="str">
        <f aca="false">IF(OR(L21="",L22=""),"",IF(ISERROR(efc(L22,L23)),"",efc(L22,L23)))</f>
        <v/>
      </c>
      <c r="M27" s="74" t="str">
        <f aca="false">IF(OR(M21="",M22=""),"",IF(ISERROR(efc(M22,M23)),"",efc(M22,M23)))</f>
        <v/>
      </c>
      <c r="N27" s="74" t="str">
        <f aca="false">IF(OR(N21="",N22=""),"",IF(ISERROR(efc(N22,N23)),"",efc(N22,N23)))</f>
        <v/>
      </c>
      <c r="O27" s="74" t="str">
        <f aca="false">IF(OR(O21="",O22=""),"",IF(ISERROR(efc(O22,O23)),"",efc(O22,O23)))</f>
        <v/>
      </c>
      <c r="P27" s="74" t="str">
        <f aca="false">IF(OR(P21="",P22=""),"",IF(ISERROR(efc(P22,P23)),"",efc(P22,P23)))</f>
        <v/>
      </c>
      <c r="Q27" s="74" t="str">
        <f aca="false">IF(OR(Q21="",Q22=""),"",IF(ISERROR(efc(Q22,Q23)),"",efc(Q22,Q23)))</f>
        <v/>
      </c>
      <c r="R27" s="74" t="str">
        <f aca="false">IF(OR(R21="",R22=""),"",IF(ISERROR(efc(R22,R23)),"",efc(R22,R23)))</f>
        <v/>
      </c>
      <c r="S27" s="74" t="str">
        <f aca="false">IF(OR(S21="",S22=""),"",IF(ISERROR(efc(S22,S23)),"",efc(S22,S23)))</f>
        <v/>
      </c>
      <c r="T27" s="74" t="str">
        <f aca="false">IF(OR(T21="",T22=""),"",IF(ISERROR(efc(T22,T23)),"",efc(T22,T23)))</f>
        <v/>
      </c>
      <c r="U27" s="74" t="str">
        <f aca="false">IF(OR(U21="",U22=""),"",IF(ISERROR(efc(U22,U23)),"",efc(U22,U23)))</f>
        <v/>
      </c>
      <c r="V27" s="74" t="str">
        <f aca="false">IF(OR(V21="",V22=""),"",IF(ISERROR(efc(V22,V23)),"",efc(V22,V23)))</f>
        <v/>
      </c>
      <c r="W27" s="74" t="str">
        <f aca="false">IF(OR(W21="",W22=""),"",IF(ISERROR(efc(W22,W23)),"",efc(W22,W23)))</f>
        <v/>
      </c>
      <c r="X27" s="74" t="str">
        <f aca="false">IF(OR(X21="",X22=""),"",IF(ISERROR(efc(X22,X23)),"",efc(X22,X23)))</f>
        <v/>
      </c>
      <c r="Y27" s="74" t="str">
        <f aca="false">IF(OR(Y21="",Y22=""),"",IF(ISERROR(efc(Y22,Y23)),"",efc(Y22,Y23)))</f>
        <v/>
      </c>
      <c r="Z27" s="74" t="str">
        <f aca="false">IF(OR(Z21="",Z22=""),"",IF(ISERROR(efc(Z22,Z23)),"",efc(Z22,Z23)))</f>
        <v/>
      </c>
      <c r="AA27" s="74" t="str">
        <f aca="false">IF(OR(AA21="",AA22=""),"",IF(ISERROR(efc(AA22,AA23)),"",efc(AA22,AA23)))</f>
        <v/>
      </c>
      <c r="AB27" s="74" t="str">
        <f aca="false">IF(OR(AB21="",AB22=""),"",IF(ISERROR(efc(AB22,AB23)),"",efc(AB22,AB23)))</f>
        <v/>
      </c>
      <c r="AC27" s="74" t="str">
        <f aca="false">IF(OR(AC21="",AC22=""),"",IF(ISERROR(efc(AC22,AC23)),"",efc(AC22,AC23)))</f>
        <v/>
      </c>
      <c r="AD27" s="74" t="str">
        <f aca="false">IF(OR(AD21="",AD22=""),"",IF(ISERROR(efc(AD22,AD23)),"",efc(AD22,AD23)))</f>
        <v/>
      </c>
      <c r="AE27" s="74" t="str">
        <f aca="false">IF(OR(AE21="",AE22=""),"",IF(ISERROR(efc(AE22,AE23)),"",efc(AE22,AE23)))</f>
        <v/>
      </c>
      <c r="AF27" s="74" t="str">
        <f aca="false">IF(OR(AF21="",AF22=""),"",IF(ISERROR(efc(AF22,AF23)),"",efc(AF22,AF23)))</f>
        <v/>
      </c>
      <c r="AG27" s="74" t="str">
        <f aca="false">IF(OR(AG21="",AG22=""),"",IF(ISERROR(efc(AG22,AG23)),"",efc(AG22,AG23)))</f>
        <v/>
      </c>
      <c r="AH27" s="74" t="str">
        <f aca="false">IF(OR(AH21="",AH22=""),"",IF(ISERROR(efc(AH22,AH23)),"",efc(AH22,AH23)))</f>
        <v/>
      </c>
      <c r="AI27" s="74" t="str">
        <f aca="false">IF(OR(AI21="",AI22=""),"",IF(ISERROR(efc(AI22,AI23)),"",efc(AI22,AI23)))</f>
        <v/>
      </c>
      <c r="AJ27" s="74" t="str">
        <f aca="false">IF(OR(AJ21="",AJ22=""),"",IF(ISERROR(efc(AJ22,AJ23)),"",efc(AJ22,AJ23)))</f>
        <v/>
      </c>
      <c r="AK27" s="74" t="str">
        <f aca="false">IF(OR(AK21="",AK22=""),"",IF(ISERROR(efc(AK22,AK23)),"",efc(AK22,AK23)))</f>
        <v/>
      </c>
      <c r="AL27" s="74" t="str">
        <f aca="false">IF(OR(AL21="",AL22=""),"",IF(ISERROR(efc(AL22,AL23)),"",efc(AL22,AL23)))</f>
        <v/>
      </c>
      <c r="AM27" s="74" t="str">
        <f aca="false">IF(OR(AM21="",AM22=""),"",IF(ISERROR(efc(AM22,AM23)),"",efc(AM22,AM23)))</f>
        <v/>
      </c>
      <c r="AN27" s="74" t="str">
        <f aca="false">IF(OR(AN21="",AN22=""),"",IF(ISERROR(efc(AN22,AN23)),"",efc(AN22,AN23)))</f>
        <v/>
      </c>
      <c r="AO27" s="74" t="str">
        <f aca="false">IF(OR(AO21="",AO22=""),"",IF(ISERROR(efc(AO22,AO23)),"",efc(AO22,AO23)))</f>
        <v/>
      </c>
      <c r="AP27" s="74" t="str">
        <f aca="false">IF(OR(AP21="",AP22=""),"",IF(ISERROR(efc(AP22,AP23)),"",efc(AP22,AP23)))</f>
        <v/>
      </c>
      <c r="AQ27" s="74" t="str">
        <f aca="false">IF(OR(AQ21="",AQ22=""),"",IF(ISERROR(efc(AQ22,AQ23)),"",efc(AQ22,AQ23)))</f>
        <v/>
      </c>
      <c r="AR27" s="74" t="str">
        <f aca="false">IF(OR(AR21="",AR22=""),"",IF(ISERROR(efc(AR22,AR23)),"",efc(AR22,AR23)))</f>
        <v/>
      </c>
      <c r="AS27" s="74" t="str">
        <f aca="false">IF(OR(AS21="",AS22=""),"",IF(ISERROR(efc(AS22,AS23)),"",efc(AS22,AS23)))</f>
        <v/>
      </c>
      <c r="AT27" s="74" t="str">
        <f aca="false">IF(OR(AT21="",AT22=""),"",IF(ISERROR(efc(AT22,AT23)),"",efc(AT22,AT23)))</f>
        <v/>
      </c>
      <c r="AU27" s="74" t="str">
        <f aca="false">IF(OR(AU21="",AU22=""),"",IF(ISERROR(efc(AU22,AU23)),"",efc(AU22,AU23)))</f>
        <v/>
      </c>
      <c r="AV27" s="74" t="str">
        <f aca="false">IF(OR(AV21="",AV22=""),"",IF(ISERROR(efc(AV22,AV23)),"",efc(AV22,AV23)))</f>
        <v/>
      </c>
      <c r="AW27" s="74" t="str">
        <f aca="false">IF(OR(AW21="",AW22=""),"",IF(ISERROR(efc(AW22,AW23)),"",efc(AW22,AW23)))</f>
        <v/>
      </c>
      <c r="AX27" s="74" t="str">
        <f aca="false">IF(OR(AX21="",AX22=""),"",IF(ISERROR(efc(AX22,AX23)),"",efc(AX22,AX23)))</f>
        <v/>
      </c>
      <c r="AY27" s="74" t="str">
        <f aca="false">IF(OR(AY21="",AY22=""),"",IF(ISERROR(efc(AY22,AY23)),"",efc(AY22,AY23)))</f>
        <v/>
      </c>
      <c r="AZ27" s="74" t="str">
        <f aca="false">IF(OR(AZ21="",AZ22=""),"",IF(ISERROR(efc(AZ22,AZ23)),"",efc(AZ22,AZ23)))</f>
        <v/>
      </c>
      <c r="BA27" s="74" t="str">
        <f aca="false">IF(OR(BA21="",BA22=""),"",IF(ISERROR(efc(BA22,BA23)),"",efc(BA22,BA23)))</f>
        <v/>
      </c>
      <c r="BB27" s="74" t="str">
        <f aca="false">IF(OR(BB21="",BB22=""),"",IF(ISERROR(efc(BB22,BB23)),"",efc(BB22,BB23)))</f>
        <v/>
      </c>
      <c r="BC27" s="74" t="str">
        <f aca="false">IF(OR(BC21="",BC22=""),"",IF(ISERROR(efc(BC22,BC23)),"",efc(BC22,BC23)))</f>
        <v/>
      </c>
      <c r="BD27" s="74" t="str">
        <f aca="false">IF(OR(BD21="",BD22=""),"",IF(ISERROR(efc(BD22,BD23)),"",efc(BD22,BD23)))</f>
        <v/>
      </c>
      <c r="BE27" s="74" t="str">
        <f aca="false">IF(OR(BE21="",BE22=""),"",IF(ISERROR(efc(BE22,BE23)),"",efc(BE22,BE23)))</f>
        <v/>
      </c>
      <c r="BF27" s="74" t="str">
        <f aca="false">IF(OR(BF21="",BF22=""),"",IF(ISERROR(efc(BF22,BF23)),"",efc(BF22,BF23)))</f>
        <v/>
      </c>
      <c r="BG27" s="74" t="str">
        <f aca="false">IF(OR(BG21="",BG22=""),"",IF(ISERROR(efc(BG22,BG23)),"",efc(BG22,BG23)))</f>
        <v/>
      </c>
      <c r="BH27" s="74" t="str">
        <f aca="false">IF(OR(BH21="",BH22=""),"",IF(ISERROR(efc(BH22,BH23)),"",efc(BH22,BH23)))</f>
        <v/>
      </c>
      <c r="BI27" s="74" t="str">
        <f aca="false">IF(OR(BI21="",BI22=""),"",IF(ISERROR(efc(BI22,BI23)),"",efc(BI22,BI23)))</f>
        <v/>
      </c>
      <c r="BJ27" s="74" t="str">
        <f aca="false">IF(OR(BJ21="",BJ22=""),"",IF(ISERROR(efc(BJ22,BJ23)),"",efc(BJ22,BJ23)))</f>
        <v/>
      </c>
      <c r="BK27" s="74" t="str">
        <f aca="false">IF(OR(BK21="",BK22=""),"",IF(ISERROR(efc(BK22,BK23)),"",efc(BK22,BK23)))</f>
        <v/>
      </c>
      <c r="BL27" s="74" t="str">
        <f aca="false">IF(OR(BL21="",BL22=""),"",IF(ISERROR(efc(BL22,BL23)),"",efc(BL22,BL23)))</f>
        <v/>
      </c>
      <c r="BM27" s="74" t="str">
        <f aca="false">IF(OR(BM21="",BM22=""),"",IF(ISERROR(efc(BM22,BM23)),"",efc(BM22,BM23)))</f>
        <v/>
      </c>
      <c r="BN27" s="74" t="str">
        <f aca="false">IF(OR(BN21="",BN22=""),"",IF(ISERROR(efc(BN22,BN23)),"",efc(BN22,BN23)))</f>
        <v/>
      </c>
      <c r="BO27" s="74" t="str">
        <f aca="false">IF(OR(BO21="",BO22=""),"",IF(ISERROR(efc(BO22,BO23)),"",efc(BO22,BO23)))</f>
        <v/>
      </c>
      <c r="BP27" s="74" t="str">
        <f aca="false">IF(OR(BP21="",BP22=""),"",IF(ISERROR(efc(BP22,BP23)),"",efc(BP22,BP23)))</f>
        <v/>
      </c>
      <c r="BQ27" s="74" t="str">
        <f aca="false">IF(OR(BQ21="",BQ22=""),"",IF(ISERROR(efc(BQ22,BQ23)),"",efc(BQ22,BQ23)))</f>
        <v/>
      </c>
      <c r="BR27" s="74" t="str">
        <f aca="false">IF(OR(BR21="",BR22=""),"",IF(ISERROR(efc(BR22,BR23)),"",efc(BR22,BR23)))</f>
        <v/>
      </c>
      <c r="BS27" s="74" t="str">
        <f aca="false">IF(OR(BS21="",BS22=""),"",IF(ISERROR(efc(BS22,BS23)),"",efc(BS22,BS23)))</f>
        <v/>
      </c>
      <c r="BT27" s="74" t="str">
        <f aca="false">IF(OR(BT21="",BT22=""),"",IF(ISERROR(efc(BT22,BT23)),"",efc(BT22,BT23)))</f>
        <v/>
      </c>
      <c r="BU27" s="74" t="str">
        <f aca="false">IF(OR(BU21="",BU22=""),"",IF(ISERROR(efc(BU22,BU23)),"",efc(BU22,BU23)))</f>
        <v/>
      </c>
      <c r="BV27" s="74" t="str">
        <f aca="false">IF(OR(BV21="",BV22=""),"",IF(ISERROR(efc(BV22,BV23)),"",efc(BV22,BV23)))</f>
        <v/>
      </c>
      <c r="BW27" s="74" t="str">
        <f aca="false">IF(OR(BW21="",BW22=""),"",IF(ISERROR(efc(BW22,BW23)),"",efc(BW22,BW23)))</f>
        <v/>
      </c>
      <c r="BX27" s="74" t="str">
        <f aca="false">IF(OR(BX21="",BX22=""),"",IF(ISERROR(efc(BX22,BX23)),"",efc(BX22,BX23)))</f>
        <v/>
      </c>
      <c r="BY27" s="74" t="str">
        <f aca="false">IF(OR(BY21="",BY22=""),"",IF(ISERROR(efc(BY22,BY23)),"",efc(BY22,BY23)))</f>
        <v/>
      </c>
      <c r="BZ27" s="74" t="str">
        <f aca="false">IF(OR(BZ21="",BZ22=""),"",IF(ISERROR(efc(BZ22,BZ23)),"",efc(BZ22,BZ23)))</f>
        <v/>
      </c>
      <c r="CA27" s="74" t="str">
        <f aca="false">IF(OR(CA21="",CA22=""),"",IF(ISERROR(efc(CA22,CA23)),"",efc(CA22,CA23)))</f>
        <v/>
      </c>
      <c r="CB27" s="74" t="str">
        <f aca="false">IF(OR(CB21="",CB22=""),"",IF(ISERROR(efc(CB22,CB23)),"",efc(CB22,CB23)))</f>
        <v/>
      </c>
      <c r="CC27" s="74" t="str">
        <f aca="false">IF(OR(CC21="",CC22=""),"",IF(ISERROR(efc(CC22,CC23)),"",efc(CC22,CC23)))</f>
        <v/>
      </c>
      <c r="CD27" s="74" t="str">
        <f aca="false">IF(OR(CD21="",CD22=""),"",IF(ISERROR(efc(CD22,CD23)),"",efc(CD22,CD23)))</f>
        <v/>
      </c>
      <c r="CE27" s="74" t="str">
        <f aca="false">IF(OR(CE21="",CE22=""),"",IF(ISERROR(efc(CE22,CE23)),"",efc(CE22,CE23)))</f>
        <v/>
      </c>
      <c r="CF27" s="74" t="str">
        <f aca="false">IF(OR(CF21="",CF22=""),"",IF(ISERROR(efc(CF22,CF23)),"",efc(CF22,CF23)))</f>
        <v/>
      </c>
      <c r="CG27" s="74" t="str">
        <f aca="false">IF(OR(CG21="",CG22=""),"",IF(ISERROR(efc(CG22,CG23)),"",efc(CG22,CG23)))</f>
        <v/>
      </c>
      <c r="CH27" s="74" t="str">
        <f aca="false">IF(OR(CH21="",CH22=""),"",IF(ISERROR(efc(CH22,CH23)),"",efc(CH22,CH23)))</f>
        <v/>
      </c>
      <c r="CI27" s="74" t="str">
        <f aca="false">IF(OR(CI21="",CI22=""),"",IF(ISERROR(efc(CI22,CI23)),"",efc(CI22,CI23)))</f>
        <v/>
      </c>
      <c r="CJ27" s="74" t="str">
        <f aca="false">IF(OR(CJ21="",CJ22=""),"",IF(ISERROR(efc(CJ22,CJ23)),"",efc(CJ22,CJ23)))</f>
        <v/>
      </c>
      <c r="CK27" s="74" t="str">
        <f aca="false">IF(OR(CK21="",CK22=""),"",IF(ISERROR(efc(CK22,CK23)),"",efc(CK22,CK23)))</f>
        <v/>
      </c>
      <c r="CL27" s="74" t="str">
        <f aca="false">IF(OR(CL21="",CL22=""),"",IF(ISERROR(efc(CL22,CL23)),"",efc(CL22,CL23)))</f>
        <v/>
      </c>
      <c r="CM27" s="74" t="str">
        <f aca="false">IF(OR(CM21="",CM22=""),"",IF(ISERROR(efc(CM22,CM23)),"",efc(CM22,CM23)))</f>
        <v/>
      </c>
      <c r="CN27" s="74" t="str">
        <f aca="false">IF(OR(CN21="",CN22=""),"",IF(ISERROR(efc(CN22,CN23)),"",efc(CN22,CN23)))</f>
        <v/>
      </c>
      <c r="CO27" s="74" t="str">
        <f aca="false">IF(OR(CO21="",CO22=""),"",IF(ISERROR(efc(CO22,CO23)),"",efc(CO22,CO23)))</f>
        <v/>
      </c>
      <c r="CP27" s="74" t="str">
        <f aca="false">IF(OR(CP21="",CP22=""),"",IF(ISERROR(efc(CP22,CP23)),"",efc(CP22,CP23)))</f>
        <v/>
      </c>
      <c r="CQ27" s="74" t="str">
        <f aca="false">IF(OR(CQ21="",CQ22=""),"",IF(ISERROR(efc(CQ22,CQ23)),"",efc(CQ22,CQ23)))</f>
        <v/>
      </c>
      <c r="CR27" s="74" t="str">
        <f aca="false">IF(OR(CR21="",CR22=""),"",IF(ISERROR(efc(CR22,CR23)),"",efc(CR22,CR23)))</f>
        <v/>
      </c>
      <c r="CS27" s="74" t="str">
        <f aca="false">IF(OR(CS21="",CS22=""),"",IF(ISERROR(efc(CS22,CS23)),"",efc(CS22,CS23)))</f>
        <v/>
      </c>
      <c r="CT27" s="74" t="str">
        <f aca="false">IF(OR(CT21="",CT22=""),"",IF(ISERROR(efc(CT22,CT23)),"",efc(CT22,CT23)))</f>
        <v/>
      </c>
      <c r="CU27" s="74" t="str">
        <f aca="false">IF(OR(CU21="",CU22=""),"",IF(ISERROR(efc(CU22,CU23)),"",efc(CU22,CU23)))</f>
        <v/>
      </c>
      <c r="CV27" s="74" t="str">
        <f aca="false">IF(OR(CV21="",CV22=""),"",IF(ISERROR(efc(CV22,CV23)),"",efc(CV22,CV23)))</f>
        <v/>
      </c>
      <c r="CW27" s="74" t="str">
        <f aca="false">IF(OR(CW21="",CW22=""),"",IF(ISERROR(efc(CW22,CW23)),"",efc(CW22,CW23)))</f>
        <v/>
      </c>
      <c r="CX27" s="74" t="str">
        <f aca="false">IF(OR(CX21="",CX22=""),"",IF(ISERROR(efc(CX22,CX23)),"",efc(CX22,CX23)))</f>
        <v/>
      </c>
      <c r="CY27" s="74" t="str">
        <f aca="false">IF(OR(CY21="",CY22=""),"",IF(ISERROR(efc(CY22,CY23)),"",efc(CY22,CY23)))</f>
        <v/>
      </c>
      <c r="CZ27" s="74" t="str">
        <f aca="false">IF(OR(CZ21="",CZ22=""),"",IF(ISERROR(efc(CZ22,CZ23)),"",efc(CZ22,CZ23)))</f>
        <v/>
      </c>
      <c r="DA27" s="74" t="str">
        <f aca="false">IF(OR(DA21="",DA22=""),"",IF(ISERROR(efc(DA22,DA23)),"",efc(DA22,DA23)))</f>
        <v/>
      </c>
      <c r="DB27" s="74" t="str">
        <f aca="false">IF(OR(DB21="",DB22=""),"",IF(ISERROR(efc(DB22,DB23)),"",efc(DB22,DB23)))</f>
        <v/>
      </c>
      <c r="DC27" s="74" t="str">
        <f aca="false">IF(OR(DC21="",DC22=""),"",IF(ISERROR(efc(DC22,DC23)),"",efc(DC22,DC23)))</f>
        <v/>
      </c>
      <c r="DD27" s="3"/>
    </row>
    <row r="28" s="55" customFormat="true" ht="35.1" hidden="false" customHeight="true" outlineLevel="0" collapsed="false">
      <c r="A28" s="60" t="s">
        <v>67</v>
      </c>
      <c r="B28" s="60"/>
      <c r="C28" s="60"/>
      <c r="D28" s="60"/>
      <c r="E28" s="60"/>
      <c r="F28" s="72" t="s">
        <v>57</v>
      </c>
      <c r="G28" s="75" t="s">
        <v>68</v>
      </c>
      <c r="H28" s="76" t="str">
        <f aca="false">IF(OR(H21="",H22="",),"",IF(ISERROR(H21+H26+H27),"",H21+H26+H27))</f>
        <v/>
      </c>
      <c r="I28" s="76" t="str">
        <f aca="false">IF(OR(I21="",I22="",),"",IF(ISERROR(I21+I26+I27),"",I21+I26+I27))</f>
        <v/>
      </c>
      <c r="J28" s="76" t="str">
        <f aca="false">IF(OR(J21="",J22="",),"",IF(ISERROR(J21+J26+J27),"",J21+J26+J27))</f>
        <v/>
      </c>
      <c r="K28" s="76" t="str">
        <f aca="false">IF(OR(K21="",K22="",),"",IF(ISERROR(K21+K26+K27),"",K21+K26+K27))</f>
        <v/>
      </c>
      <c r="L28" s="76" t="str">
        <f aca="false">IF(OR(L21="",L22="",),"",IF(ISERROR(L21+L26+L27),"",L21+L26+L27))</f>
        <v/>
      </c>
      <c r="M28" s="76" t="str">
        <f aca="false">IF(OR(M21="",M22="",),"",IF(ISERROR(M21+M26+M27),"",M21+M26+M27))</f>
        <v/>
      </c>
      <c r="N28" s="76" t="str">
        <f aca="false">IF(OR(N21="",N22="",),"",IF(ISERROR(N21+N26+N27),"",N21+N26+N27))</f>
        <v/>
      </c>
      <c r="O28" s="76" t="str">
        <f aca="false">IF(OR(O21="",O22="",),"",IF(ISERROR(O21+O26+O27),"",O21+O26+O27))</f>
        <v/>
      </c>
      <c r="P28" s="76" t="str">
        <f aca="false">IF(OR(P21="",P22="",),"",IF(ISERROR(P21+P26+P27),"",P21+P26+P27))</f>
        <v/>
      </c>
      <c r="Q28" s="76" t="str">
        <f aca="false">IF(OR(Q21="",Q22="",),"",IF(ISERROR(Q21+Q26+Q27),"",Q21+Q26+Q27))</f>
        <v/>
      </c>
      <c r="R28" s="76" t="str">
        <f aca="false">IF(OR(R21="",R22="",),"",IF(ISERROR(R21+R26+R27),"",R21+R26+R27))</f>
        <v/>
      </c>
      <c r="S28" s="76" t="str">
        <f aca="false">IF(OR(S21="",S22="",),"",IF(ISERROR(S21+S26+S27),"",S21+S26+S27))</f>
        <v/>
      </c>
      <c r="T28" s="76" t="str">
        <f aca="false">IF(OR(T21="",T22="",),"",IF(ISERROR(T21+T26+T27),"",T21+T26+T27))</f>
        <v/>
      </c>
      <c r="U28" s="76" t="str">
        <f aca="false">IF(OR(U21="",U22="",),"",IF(ISERROR(U21+U26+U27),"",U21+U26+U27))</f>
        <v/>
      </c>
      <c r="V28" s="76" t="str">
        <f aca="false">IF(OR(V21="",V22="",),"",IF(ISERROR(V21+V26+V27),"",V21+V26+V27))</f>
        <v/>
      </c>
      <c r="W28" s="76" t="str">
        <f aca="false">IF(OR(W21="",W22="",),"",IF(ISERROR(W21+W26+W27),"",W21+W26+W27))</f>
        <v/>
      </c>
      <c r="X28" s="76" t="str">
        <f aca="false">IF(OR(X21="",X22="",),"",IF(ISERROR(X21+X26+X27),"",X21+X26+X27))</f>
        <v/>
      </c>
      <c r="Y28" s="76" t="str">
        <f aca="false">IF(OR(Y21="",Y22="",),"",IF(ISERROR(Y21+Y26+Y27),"",Y21+Y26+Y27))</f>
        <v/>
      </c>
      <c r="Z28" s="76" t="str">
        <f aca="false">IF(OR(Z21="",Z22="",),"",IF(ISERROR(Z21+Z26+Z27),"",Z21+Z26+Z27))</f>
        <v/>
      </c>
      <c r="AA28" s="76" t="str">
        <f aca="false">IF(OR(AA21="",AA22="",),"",IF(ISERROR(AA21+AA26+AA27),"",AA21+AA26+AA27))</f>
        <v/>
      </c>
      <c r="AB28" s="76" t="str">
        <f aca="false">IF(OR(AB21="",AB22="",),"",IF(ISERROR(AB21+AB26+AB27),"",AB21+AB26+AB27))</f>
        <v/>
      </c>
      <c r="AC28" s="76" t="str">
        <f aca="false">IF(OR(AC21="",AC22="",),"",IF(ISERROR(AC21+AC26+AC27),"",AC21+AC26+AC27))</f>
        <v/>
      </c>
      <c r="AD28" s="76" t="str">
        <f aca="false">IF(OR(AD21="",AD22="",),"",IF(ISERROR(AD21+AD26+AD27),"",AD21+AD26+AD27))</f>
        <v/>
      </c>
      <c r="AE28" s="76" t="str">
        <f aca="false">IF(OR(AE21="",AE22="",),"",IF(ISERROR(AE21+AE26+AE27),"",AE21+AE26+AE27))</f>
        <v/>
      </c>
      <c r="AF28" s="76" t="str">
        <f aca="false">IF(OR(AF21="",AF22="",),"",IF(ISERROR(AF21+AF26+AF27),"",AF21+AF26+AF27))</f>
        <v/>
      </c>
      <c r="AG28" s="76" t="str">
        <f aca="false">IF(OR(AG21="",AG22="",),"",IF(ISERROR(AG21+AG26+AG27),"",AG21+AG26+AG27))</f>
        <v/>
      </c>
      <c r="AH28" s="76" t="str">
        <f aca="false">IF(OR(AH21="",AH22="",),"",IF(ISERROR(AH21+AH26+AH27),"",AH21+AH26+AH27))</f>
        <v/>
      </c>
      <c r="AI28" s="76" t="str">
        <f aca="false">IF(OR(AI21="",AI22="",),"",IF(ISERROR(AI21+AI26+AI27),"",AI21+AI26+AI27))</f>
        <v/>
      </c>
      <c r="AJ28" s="76" t="str">
        <f aca="false">IF(OR(AJ21="",AJ22="",),"",IF(ISERROR(AJ21+AJ26+AJ27),"",AJ21+AJ26+AJ27))</f>
        <v/>
      </c>
      <c r="AK28" s="76" t="str">
        <f aca="false">IF(OR(AK21="",AK22="",),"",IF(ISERROR(AK21+AK26+AK27),"",AK21+AK26+AK27))</f>
        <v/>
      </c>
      <c r="AL28" s="76" t="str">
        <f aca="false">IF(OR(AL21="",AL22="",),"",IF(ISERROR(AL21+AL26+AL27),"",AL21+AL26+AL27))</f>
        <v/>
      </c>
      <c r="AM28" s="76" t="str">
        <f aca="false">IF(OR(AM21="",AM22="",),"",IF(ISERROR(AM21+AM26+AM27),"",AM21+AM26+AM27))</f>
        <v/>
      </c>
      <c r="AN28" s="76" t="str">
        <f aca="false">IF(OR(AN21="",AN22="",),"",IF(ISERROR(AN21+AN26+AN27),"",AN21+AN26+AN27))</f>
        <v/>
      </c>
      <c r="AO28" s="76" t="str">
        <f aca="false">IF(OR(AO21="",AO22="",),"",IF(ISERROR(AO21+AO26+AO27),"",AO21+AO26+AO27))</f>
        <v/>
      </c>
      <c r="AP28" s="76" t="str">
        <f aca="false">IF(OR(AP21="",AP22="",),"",IF(ISERROR(AP21+AP26+AP27),"",AP21+AP26+AP27))</f>
        <v/>
      </c>
      <c r="AQ28" s="76" t="str">
        <f aca="false">IF(OR(AQ21="",AQ22="",),"",IF(ISERROR(AQ21+AQ26+AQ27),"",AQ21+AQ26+AQ27))</f>
        <v/>
      </c>
      <c r="AR28" s="76" t="str">
        <f aca="false">IF(OR(AR21="",AR22="",),"",IF(ISERROR(AR21+AR26+AR27),"",AR21+AR26+AR27))</f>
        <v/>
      </c>
      <c r="AS28" s="76" t="str">
        <f aca="false">IF(OR(AS21="",AS22="",),"",IF(ISERROR(AS21+AS26+AS27),"",AS21+AS26+AS27))</f>
        <v/>
      </c>
      <c r="AT28" s="76" t="str">
        <f aca="false">IF(OR(AT21="",AT22="",),"",IF(ISERROR(AT21+AT26+AT27),"",AT21+AT26+AT27))</f>
        <v/>
      </c>
      <c r="AU28" s="76" t="str">
        <f aca="false">IF(OR(AU21="",AU22="",),"",IF(ISERROR(AU21+AU26+AU27),"",AU21+AU26+AU27))</f>
        <v/>
      </c>
      <c r="AV28" s="76" t="str">
        <f aca="false">IF(OR(AV21="",AV22="",),"",IF(ISERROR(AV21+AV26+AV27),"",AV21+AV26+AV27))</f>
        <v/>
      </c>
      <c r="AW28" s="76" t="str">
        <f aca="false">IF(OR(AW21="",AW22="",),"",IF(ISERROR(AW21+AW26+AW27),"",AW21+AW26+AW27))</f>
        <v/>
      </c>
      <c r="AX28" s="76" t="str">
        <f aca="false">IF(OR(AX21="",AX22="",),"",IF(ISERROR(AX21+AX26+AX27),"",AX21+AX26+AX27))</f>
        <v/>
      </c>
      <c r="AY28" s="76" t="str">
        <f aca="false">IF(OR(AY21="",AY22="",),"",IF(ISERROR(AY21+AY26+AY27),"",AY21+AY26+AY27))</f>
        <v/>
      </c>
      <c r="AZ28" s="76" t="str">
        <f aca="false">IF(OR(AZ21="",AZ22="",),"",IF(ISERROR(AZ21+AZ26+AZ27),"",AZ21+AZ26+AZ27))</f>
        <v/>
      </c>
      <c r="BA28" s="76" t="str">
        <f aca="false">IF(OR(BA21="",BA22="",),"",IF(ISERROR(BA21+BA26+BA27),"",BA21+BA26+BA27))</f>
        <v/>
      </c>
      <c r="BB28" s="76" t="str">
        <f aca="false">IF(OR(BB21="",BB22="",),"",IF(ISERROR(BB21+BB26+BB27),"",BB21+BB26+BB27))</f>
        <v/>
      </c>
      <c r="BC28" s="76" t="str">
        <f aca="false">IF(OR(BC21="",BC22="",),"",IF(ISERROR(BC21+BC26+BC27),"",BC21+BC26+BC27))</f>
        <v/>
      </c>
      <c r="BD28" s="76" t="str">
        <f aca="false">IF(OR(BD21="",BD22="",),"",IF(ISERROR(BD21+BD26+BD27),"",BD21+BD26+BD27))</f>
        <v/>
      </c>
      <c r="BE28" s="76" t="str">
        <f aca="false">IF(OR(BE21="",BE22="",),"",IF(ISERROR(BE21+BE26+BE27),"",BE21+BE26+BE27))</f>
        <v/>
      </c>
      <c r="BF28" s="76" t="str">
        <f aca="false">IF(OR(BF21="",BF22="",),"",IF(ISERROR(BF21+BF26+BF27),"",BF21+BF26+BF27))</f>
        <v/>
      </c>
      <c r="BG28" s="76" t="str">
        <f aca="false">IF(OR(BG21="",BG22="",),"",IF(ISERROR(BG21+BG26+BG27),"",BG21+BG26+BG27))</f>
        <v/>
      </c>
      <c r="BH28" s="76" t="str">
        <f aca="false">IF(OR(BH21="",BH22="",),"",IF(ISERROR(BH21+BH26+BH27),"",BH21+BH26+BH27))</f>
        <v/>
      </c>
      <c r="BI28" s="76" t="str">
        <f aca="false">IF(OR(BI21="",BI22="",),"",IF(ISERROR(BI21+BI26+BI27),"",BI21+BI26+BI27))</f>
        <v/>
      </c>
      <c r="BJ28" s="76" t="str">
        <f aca="false">IF(OR(BJ21="",BJ22="",),"",IF(ISERROR(BJ21+BJ26+BJ27),"",BJ21+BJ26+BJ27))</f>
        <v/>
      </c>
      <c r="BK28" s="76" t="str">
        <f aca="false">IF(OR(BK21="",BK22="",),"",IF(ISERROR(BK21+BK26+BK27),"",BK21+BK26+BK27))</f>
        <v/>
      </c>
      <c r="BL28" s="76" t="str">
        <f aca="false">IF(OR(BL21="",BL22="",),"",IF(ISERROR(BL21+BL26+BL27),"",BL21+BL26+BL27))</f>
        <v/>
      </c>
      <c r="BM28" s="76" t="str">
        <f aca="false">IF(OR(BM21="",BM22="",),"",IF(ISERROR(BM21+BM26+BM27),"",BM21+BM26+BM27))</f>
        <v/>
      </c>
      <c r="BN28" s="76" t="str">
        <f aca="false">IF(OR(BN21="",BN22="",),"",IF(ISERROR(BN21+BN26+BN27),"",BN21+BN26+BN27))</f>
        <v/>
      </c>
      <c r="BO28" s="76" t="str">
        <f aca="false">IF(OR(BO21="",BO22="",),"",IF(ISERROR(BO21+BO26+BO27),"",BO21+BO26+BO27))</f>
        <v/>
      </c>
      <c r="BP28" s="76" t="str">
        <f aca="false">IF(OR(BP21="",BP22="",),"",IF(ISERROR(BP21+BP26+BP27),"",BP21+BP26+BP27))</f>
        <v/>
      </c>
      <c r="BQ28" s="76" t="str">
        <f aca="false">IF(OR(BQ21="",BQ22="",),"",IF(ISERROR(BQ21+BQ26+BQ27),"",BQ21+BQ26+BQ27))</f>
        <v/>
      </c>
      <c r="BR28" s="76" t="str">
        <f aca="false">IF(OR(BR21="",BR22="",),"",IF(ISERROR(BR21+BR26+BR27),"",BR21+BR26+BR27))</f>
        <v/>
      </c>
      <c r="BS28" s="76" t="str">
        <f aca="false">IF(OR(BS21="",BS22="",),"",IF(ISERROR(BS21+BS26+BS27),"",BS21+BS26+BS27))</f>
        <v/>
      </c>
      <c r="BT28" s="76" t="str">
        <f aca="false">IF(OR(BT21="",BT22="",),"",IF(ISERROR(BT21+BT26+BT27),"",BT21+BT26+BT27))</f>
        <v/>
      </c>
      <c r="BU28" s="76" t="str">
        <f aca="false">IF(OR(BU21="",BU22="",),"",IF(ISERROR(BU21+BU26+BU27),"",BU21+BU26+BU27))</f>
        <v/>
      </c>
      <c r="BV28" s="76" t="str">
        <f aca="false">IF(OR(BV21="",BV22="",),"",IF(ISERROR(BV21+BV26+BV27),"",BV21+BV26+BV27))</f>
        <v/>
      </c>
      <c r="BW28" s="76" t="str">
        <f aca="false">IF(OR(BW21="",BW22="",),"",IF(ISERROR(BW21+BW26+BW27),"",BW21+BW26+BW27))</f>
        <v/>
      </c>
      <c r="BX28" s="76" t="str">
        <f aca="false">IF(OR(BX21="",BX22="",),"",IF(ISERROR(BX21+BX26+BX27),"",BX21+BX26+BX27))</f>
        <v/>
      </c>
      <c r="BY28" s="76" t="str">
        <f aca="false">IF(OR(BY21="",BY22="",),"",IF(ISERROR(BY21+BY26+BY27),"",BY21+BY26+BY27))</f>
        <v/>
      </c>
      <c r="BZ28" s="76" t="str">
        <f aca="false">IF(OR(BZ21="",BZ22="",),"",IF(ISERROR(BZ21+BZ26+BZ27),"",BZ21+BZ26+BZ27))</f>
        <v/>
      </c>
      <c r="CA28" s="76" t="str">
        <f aca="false">IF(OR(CA21="",CA22="",),"",IF(ISERROR(CA21+CA26+CA27),"",CA21+CA26+CA27))</f>
        <v/>
      </c>
      <c r="CB28" s="76" t="str">
        <f aca="false">IF(OR(CB21="",CB22="",),"",IF(ISERROR(CB21+CB26+CB27),"",CB21+CB26+CB27))</f>
        <v/>
      </c>
      <c r="CC28" s="76" t="str">
        <f aca="false">IF(OR(CC21="",CC22="",),"",IF(ISERROR(CC21+CC26+CC27),"",CC21+CC26+CC27))</f>
        <v/>
      </c>
      <c r="CD28" s="76" t="str">
        <f aca="false">IF(OR(CD21="",CD22="",),"",IF(ISERROR(CD21+CD26+CD27),"",CD21+CD26+CD27))</f>
        <v/>
      </c>
      <c r="CE28" s="76" t="str">
        <f aca="false">IF(OR(CE21="",CE22="",),"",IF(ISERROR(CE21+CE26+CE27),"",CE21+CE26+CE27))</f>
        <v/>
      </c>
      <c r="CF28" s="76" t="str">
        <f aca="false">IF(OR(CF21="",CF22="",),"",IF(ISERROR(CF21+CF26+CF27),"",CF21+CF26+CF27))</f>
        <v/>
      </c>
      <c r="CG28" s="76" t="str">
        <f aca="false">IF(OR(CG21="",CG22="",),"",IF(ISERROR(CG21+CG26+CG27),"",CG21+CG26+CG27))</f>
        <v/>
      </c>
      <c r="CH28" s="76" t="str">
        <f aca="false">IF(OR(CH21="",CH22="",),"",IF(ISERROR(CH21+CH26+CH27),"",CH21+CH26+CH27))</f>
        <v/>
      </c>
      <c r="CI28" s="76" t="str">
        <f aca="false">IF(OR(CI21="",CI22="",),"",IF(ISERROR(CI21+CI26+CI27),"",CI21+CI26+CI27))</f>
        <v/>
      </c>
      <c r="CJ28" s="76" t="str">
        <f aca="false">IF(OR(CJ21="",CJ22="",),"",IF(ISERROR(CJ21+CJ26+CJ27),"",CJ21+CJ26+CJ27))</f>
        <v/>
      </c>
      <c r="CK28" s="76" t="str">
        <f aca="false">IF(OR(CK21="",CK22="",),"",IF(ISERROR(CK21+CK26+CK27),"",CK21+CK26+CK27))</f>
        <v/>
      </c>
      <c r="CL28" s="76" t="str">
        <f aca="false">IF(OR(CL21="",CL22="",),"",IF(ISERROR(CL21+CL26+CL27),"",CL21+CL26+CL27))</f>
        <v/>
      </c>
      <c r="CM28" s="76" t="str">
        <f aca="false">IF(OR(CM21="",CM22="",),"",IF(ISERROR(CM21+CM26+CM27),"",CM21+CM26+CM27))</f>
        <v/>
      </c>
      <c r="CN28" s="76" t="str">
        <f aca="false">IF(OR(CN21="",CN22="",),"",IF(ISERROR(CN21+CN26+CN27),"",CN21+CN26+CN27))</f>
        <v/>
      </c>
      <c r="CO28" s="76" t="str">
        <f aca="false">IF(OR(CO21="",CO22="",),"",IF(ISERROR(CO21+CO26+CO27),"",CO21+CO26+CO27))</f>
        <v/>
      </c>
      <c r="CP28" s="76" t="str">
        <f aca="false">IF(OR(CP21="",CP22="",),"",IF(ISERROR(CP21+CP26+CP27),"",CP21+CP26+CP27))</f>
        <v/>
      </c>
      <c r="CQ28" s="76" t="str">
        <f aca="false">IF(OR(CQ21="",CQ22="",),"",IF(ISERROR(CQ21+CQ26+CQ27),"",CQ21+CQ26+CQ27))</f>
        <v/>
      </c>
      <c r="CR28" s="76" t="str">
        <f aca="false">IF(OR(CR21="",CR22="",),"",IF(ISERROR(CR21+CR26+CR27),"",CR21+CR26+CR27))</f>
        <v/>
      </c>
      <c r="CS28" s="76" t="str">
        <f aca="false">IF(OR(CS21="",CS22="",),"",IF(ISERROR(CS21+CS26+CS27),"",CS21+CS26+CS27))</f>
        <v/>
      </c>
      <c r="CT28" s="76" t="str">
        <f aca="false">IF(OR(CT21="",CT22="",),"",IF(ISERROR(CT21+CT26+CT27),"",CT21+CT26+CT27))</f>
        <v/>
      </c>
      <c r="CU28" s="76" t="str">
        <f aca="false">IF(OR(CU21="",CU22="",),"",IF(ISERROR(CU21+CU26+CU27),"",CU21+CU26+CU27))</f>
        <v/>
      </c>
      <c r="CV28" s="76" t="str">
        <f aca="false">IF(OR(CV21="",CV22="",),"",IF(ISERROR(CV21+CV26+CV27),"",CV21+CV26+CV27))</f>
        <v/>
      </c>
      <c r="CW28" s="76" t="str">
        <f aca="false">IF(OR(CW21="",CW22="",),"",IF(ISERROR(CW21+CW26+CW27),"",CW21+CW26+CW27))</f>
        <v/>
      </c>
      <c r="CX28" s="76" t="str">
        <f aca="false">IF(OR(CX21="",CX22="",),"",IF(ISERROR(CX21+CX26+CX27),"",CX21+CX26+CX27))</f>
        <v/>
      </c>
      <c r="CY28" s="76" t="str">
        <f aca="false">IF(OR(CY21="",CY22="",),"",IF(ISERROR(CY21+CY26+CY27),"",CY21+CY26+CY27))</f>
        <v/>
      </c>
      <c r="CZ28" s="76" t="str">
        <f aca="false">IF(OR(CZ21="",CZ22="",),"",IF(ISERROR(CZ21+CZ26+CZ27),"",CZ21+CZ26+CZ27))</f>
        <v/>
      </c>
      <c r="DA28" s="76" t="str">
        <f aca="false">IF(OR(DA21="",DA22="",),"",IF(ISERROR(DA21+DA26+DA27),"",DA21+DA26+DA27))</f>
        <v/>
      </c>
      <c r="DB28" s="76" t="str">
        <f aca="false">IF(OR(DB21="",DB22="",),"",IF(ISERROR(DB21+DB26+DB27),"",DB21+DB26+DB27))</f>
        <v/>
      </c>
      <c r="DC28" s="76" t="str">
        <f aca="false">IF(OR(DC21="",DC22="",),"",IF(ISERROR(DC21+DC26+DC27),"",DC21+DC26+DC27))</f>
        <v/>
      </c>
      <c r="DD28" s="3"/>
    </row>
    <row r="29" customFormat="false" ht="35.1" hidden="false" customHeight="true" outlineLevel="0" collapsed="false">
      <c r="A29" s="77"/>
      <c r="B29" s="77"/>
      <c r="C29" s="77"/>
      <c r="D29" s="77"/>
      <c r="E29" s="77"/>
      <c r="F29" s="77"/>
      <c r="G29" s="77"/>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row>
    <row r="30" s="55" customFormat="true" ht="35.1" hidden="false" customHeight="true" outlineLevel="0" collapsed="false">
      <c r="A30" s="60" t="s">
        <v>69</v>
      </c>
      <c r="B30" s="60"/>
      <c r="C30" s="60"/>
      <c r="D30" s="61" t="s">
        <v>55</v>
      </c>
      <c r="E30" s="62" t="s">
        <v>56</v>
      </c>
      <c r="F30" s="63" t="s">
        <v>57</v>
      </c>
      <c r="G30" s="64" t="s">
        <v>58</v>
      </c>
      <c r="H30" s="65" t="n">
        <v>15.33</v>
      </c>
      <c r="I30" s="65" t="n">
        <v>14.41</v>
      </c>
      <c r="J30" s="65" t="n">
        <v>13.62</v>
      </c>
      <c r="K30" s="65" t="n">
        <v>12.88</v>
      </c>
      <c r="L30" s="65" t="n">
        <v>13.97</v>
      </c>
      <c r="M30" s="65" t="n">
        <v>14.2</v>
      </c>
      <c r="N30" s="65" t="n">
        <v>15.08</v>
      </c>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3"/>
    </row>
    <row r="31" s="55" customFormat="true" ht="35.1" hidden="false" customHeight="true" outlineLevel="0" collapsed="false">
      <c r="A31" s="60" t="s">
        <v>70</v>
      </c>
      <c r="B31" s="60"/>
      <c r="C31" s="60"/>
      <c r="D31" s="60"/>
      <c r="E31" s="60"/>
      <c r="F31" s="79" t="s">
        <v>71</v>
      </c>
      <c r="G31" s="79"/>
      <c r="H31" s="80" t="s">
        <v>72</v>
      </c>
      <c r="I31" s="80" t="s">
        <v>72</v>
      </c>
      <c r="J31" s="80" t="s">
        <v>72</v>
      </c>
      <c r="K31" s="80" t="s">
        <v>72</v>
      </c>
      <c r="L31" s="80" t="s">
        <v>72</v>
      </c>
      <c r="M31" s="80" t="s">
        <v>72</v>
      </c>
      <c r="N31" s="80" t="s">
        <v>72</v>
      </c>
      <c r="O31" s="80"/>
      <c r="P31" s="80"/>
      <c r="Q31" s="80" t="s">
        <v>72</v>
      </c>
      <c r="R31" s="80" t="s">
        <v>72</v>
      </c>
      <c r="S31" s="80" t="s">
        <v>72</v>
      </c>
      <c r="T31" s="80" t="s">
        <v>72</v>
      </c>
      <c r="U31" s="80" t="s">
        <v>72</v>
      </c>
      <c r="V31" s="80" t="s">
        <v>72</v>
      </c>
      <c r="W31" s="80" t="s">
        <v>72</v>
      </c>
      <c r="X31" s="80" t="s">
        <v>72</v>
      </c>
      <c r="Y31" s="80" t="s">
        <v>72</v>
      </c>
      <c r="Z31" s="80" t="s">
        <v>72</v>
      </c>
      <c r="AA31" s="80" t="s">
        <v>72</v>
      </c>
      <c r="AB31" s="80" t="s">
        <v>72</v>
      </c>
      <c r="AC31" s="80" t="s">
        <v>72</v>
      </c>
      <c r="AD31" s="80" t="s">
        <v>72</v>
      </c>
      <c r="AE31" s="80" t="s">
        <v>72</v>
      </c>
      <c r="AF31" s="80" t="s">
        <v>72</v>
      </c>
      <c r="AG31" s="80" t="s">
        <v>72</v>
      </c>
      <c r="AH31" s="80" t="s">
        <v>72</v>
      </c>
      <c r="AI31" s="80" t="s">
        <v>72</v>
      </c>
      <c r="AJ31" s="80" t="s">
        <v>72</v>
      </c>
      <c r="AK31" s="80" t="s">
        <v>72</v>
      </c>
      <c r="AL31" s="80" t="s">
        <v>72</v>
      </c>
      <c r="AM31" s="80" t="s">
        <v>72</v>
      </c>
      <c r="AN31" s="80" t="s">
        <v>72</v>
      </c>
      <c r="AO31" s="80" t="s">
        <v>72</v>
      </c>
      <c r="AP31" s="80" t="s">
        <v>72</v>
      </c>
      <c r="AQ31" s="80" t="s">
        <v>72</v>
      </c>
      <c r="AR31" s="80" t="s">
        <v>72</v>
      </c>
      <c r="AS31" s="80" t="s">
        <v>72</v>
      </c>
      <c r="AT31" s="80" t="s">
        <v>72</v>
      </c>
      <c r="AU31" s="80" t="s">
        <v>72</v>
      </c>
      <c r="AV31" s="80" t="s">
        <v>72</v>
      </c>
      <c r="AW31" s="80" t="s">
        <v>72</v>
      </c>
      <c r="AX31" s="80" t="s">
        <v>72</v>
      </c>
      <c r="AY31" s="80" t="s">
        <v>72</v>
      </c>
      <c r="AZ31" s="80" t="s">
        <v>72</v>
      </c>
      <c r="BA31" s="80" t="s">
        <v>72</v>
      </c>
      <c r="BB31" s="80" t="s">
        <v>72</v>
      </c>
      <c r="BC31" s="80" t="s">
        <v>72</v>
      </c>
      <c r="BD31" s="80" t="s">
        <v>72</v>
      </c>
      <c r="BE31" s="80" t="s">
        <v>72</v>
      </c>
      <c r="BF31" s="80" t="s">
        <v>72</v>
      </c>
      <c r="BG31" s="80" t="s">
        <v>72</v>
      </c>
      <c r="BH31" s="80" t="s">
        <v>72</v>
      </c>
      <c r="BI31" s="80" t="s">
        <v>72</v>
      </c>
      <c r="BJ31" s="80" t="s">
        <v>72</v>
      </c>
      <c r="BK31" s="80" t="s">
        <v>72</v>
      </c>
      <c r="BL31" s="80" t="s">
        <v>72</v>
      </c>
      <c r="BM31" s="80" t="s">
        <v>72</v>
      </c>
      <c r="BN31" s="80" t="s">
        <v>72</v>
      </c>
      <c r="BO31" s="80" t="s">
        <v>72</v>
      </c>
      <c r="BP31" s="80" t="s">
        <v>72</v>
      </c>
      <c r="BQ31" s="80" t="s">
        <v>72</v>
      </c>
      <c r="BR31" s="80" t="s">
        <v>72</v>
      </c>
      <c r="BS31" s="80" t="s">
        <v>72</v>
      </c>
      <c r="BT31" s="80" t="s">
        <v>72</v>
      </c>
      <c r="BU31" s="80" t="s">
        <v>72</v>
      </c>
      <c r="BV31" s="80" t="s">
        <v>72</v>
      </c>
      <c r="BW31" s="80" t="s">
        <v>72</v>
      </c>
      <c r="BX31" s="80" t="s">
        <v>72</v>
      </c>
      <c r="BY31" s="80" t="s">
        <v>72</v>
      </c>
      <c r="BZ31" s="80" t="s">
        <v>72</v>
      </c>
      <c r="CA31" s="80" t="s">
        <v>72</v>
      </c>
      <c r="CB31" s="80" t="s">
        <v>72</v>
      </c>
      <c r="CC31" s="80" t="s">
        <v>72</v>
      </c>
      <c r="CD31" s="80" t="s">
        <v>72</v>
      </c>
      <c r="CE31" s="80" t="s">
        <v>72</v>
      </c>
      <c r="CF31" s="80" t="s">
        <v>72</v>
      </c>
      <c r="CG31" s="80" t="s">
        <v>72</v>
      </c>
      <c r="CH31" s="80" t="s">
        <v>72</v>
      </c>
      <c r="CI31" s="80" t="s">
        <v>72</v>
      </c>
      <c r="CJ31" s="80" t="s">
        <v>72</v>
      </c>
      <c r="CK31" s="80" t="s">
        <v>72</v>
      </c>
      <c r="CL31" s="80" t="s">
        <v>72</v>
      </c>
      <c r="CM31" s="80" t="s">
        <v>72</v>
      </c>
      <c r="CN31" s="80" t="s">
        <v>72</v>
      </c>
      <c r="CO31" s="80" t="s">
        <v>72</v>
      </c>
      <c r="CP31" s="80" t="s">
        <v>72</v>
      </c>
      <c r="CQ31" s="80" t="s">
        <v>72</v>
      </c>
      <c r="CR31" s="80" t="s">
        <v>72</v>
      </c>
      <c r="CS31" s="80" t="s">
        <v>72</v>
      </c>
      <c r="CT31" s="80" t="s">
        <v>72</v>
      </c>
      <c r="CU31" s="80" t="s">
        <v>72</v>
      </c>
      <c r="CV31" s="80" t="s">
        <v>72</v>
      </c>
      <c r="CW31" s="80" t="s">
        <v>72</v>
      </c>
      <c r="CX31" s="80" t="s">
        <v>72</v>
      </c>
      <c r="CY31" s="80" t="s">
        <v>72</v>
      </c>
      <c r="CZ31" s="80" t="s">
        <v>72</v>
      </c>
      <c r="DA31" s="80" t="s">
        <v>72</v>
      </c>
      <c r="DB31" s="80" t="s">
        <v>72</v>
      </c>
      <c r="DC31" s="80" t="s">
        <v>72</v>
      </c>
      <c r="DD31" s="3"/>
    </row>
    <row r="32" s="55" customFormat="true" ht="35.1" hidden="false" customHeight="true" outlineLevel="0" collapsed="false">
      <c r="A32" s="81" t="s">
        <v>73</v>
      </c>
      <c r="B32" s="81"/>
      <c r="C32" s="81"/>
      <c r="D32" s="82"/>
      <c r="E32" s="83" t="s">
        <v>56</v>
      </c>
      <c r="F32" s="84" t="s">
        <v>74</v>
      </c>
      <c r="G32" s="85" t="s">
        <v>75</v>
      </c>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3"/>
    </row>
    <row r="33" s="55" customFormat="true" ht="35.1" hidden="false" customHeight="true" outlineLevel="0" collapsed="false">
      <c r="A33" s="87" t="s">
        <v>76</v>
      </c>
      <c r="B33" s="87"/>
      <c r="C33" s="87"/>
      <c r="D33" s="88"/>
      <c r="E33" s="83" t="s">
        <v>56</v>
      </c>
      <c r="F33" s="84" t="s">
        <v>57</v>
      </c>
      <c r="G33" s="85" t="s">
        <v>77</v>
      </c>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3"/>
    </row>
    <row r="34" s="55" customFormat="true" ht="35.1" hidden="false" customHeight="true" outlineLevel="0" collapsed="false">
      <c r="A34" s="60" t="s">
        <v>78</v>
      </c>
      <c r="B34" s="60"/>
      <c r="C34" s="60"/>
      <c r="D34" s="60"/>
      <c r="E34" s="60"/>
      <c r="F34" s="72" t="s">
        <v>57</v>
      </c>
      <c r="G34" s="75" t="s">
        <v>68</v>
      </c>
      <c r="H34" s="76" t="str">
        <f aca="false">IF(H30="","",IF(ISERROR(IF(H31="No",ROUND(H30+H26+H27,2),ROUND(H26+H27+H30+H32+H33,2))),"",IF(H31="No",ROUND(H30+H26+H27,2),ROUND(H26+H27+H30+H32+H33,2))))</f>
        <v/>
      </c>
      <c r="I34" s="76" t="str">
        <f aca="false">IF(I30="","",IF(ISERROR(IF(I31="No",ROUND(I30+I26+I27,2),ROUND(I26+I27+I30+I32+I33,2))),"",IF(I31="No",ROUND(I30+I26+I27,2),ROUND(I26+I27+I30+I32+I33,2))))</f>
        <v/>
      </c>
      <c r="J34" s="76" t="str">
        <f aca="false">IF(J30="","",IF(ISERROR(IF(J31="No",ROUND(J30+J26+J27,2),ROUND(J26+J27+J30+J32+J33,2))),"",IF(J31="No",ROUND(J30+J26+J27,2),ROUND(J26+J27+J30+J32+J33,2))))</f>
        <v/>
      </c>
      <c r="K34" s="76" t="str">
        <f aca="false">IF(K30="","",IF(ISERROR(IF(K31="No",ROUND(K30+K26+K27,2),ROUND(K26+K27+K30+K32+K33,2))),"",IF(K31="No",ROUND(K30+K26+K27,2),ROUND(K26+K27+K30+K32+K33,2))))</f>
        <v/>
      </c>
      <c r="L34" s="76" t="str">
        <f aca="false">IF(L30="","",IF(ISERROR(IF(L31="No",ROUND(L30+L26+L27,2),ROUND(L26+L27+L30+L32+L33,2))),"",IF(L31="No",ROUND(L30+L26+L27,2),ROUND(L26+L27+L30+L32+L33,2))))</f>
        <v/>
      </c>
      <c r="M34" s="76" t="str">
        <f aca="false">IF(M30="","",IF(ISERROR(IF(M31="No",ROUND(M30+M26+M27,2),ROUND(M26+M27+M30+M32+M33,2))),"",IF(M31="No",ROUND(M30+M26+M27,2),ROUND(M26+M27+M30+M32+M33,2))))</f>
        <v/>
      </c>
      <c r="N34" s="76" t="str">
        <f aca="false">IF(N30="","",IF(ISERROR(IF(N31="No",ROUND(N30+N26+N27,2),ROUND(N26+N27+N30+N32+N33,2))),"",IF(N31="No",ROUND(N30+N26+N27,2),ROUND(N26+N27+N30+N32+N33,2))))</f>
        <v/>
      </c>
      <c r="O34" s="76" t="str">
        <f aca="false">IF(O30="","",IF(ISERROR(IF(O31="No",ROUND(O30+O26+O27,2),ROUND(O26+O27+O30+O32+O33,2))),"",IF(O31="No",ROUND(O30+O26+O27,2),ROUND(O26+O27+O30+O32+O33,2))))</f>
        <v/>
      </c>
      <c r="P34" s="76" t="str">
        <f aca="false">IF(P30="","",IF(ISERROR(IF(P31="No",ROUND(P30+P26+P27,2),ROUND(P26+P27+P30+P32+P33,2))),"",IF(P31="No",ROUND(P30+P26+P27,2),ROUND(P26+P27+P30+P32+P33,2))))</f>
        <v/>
      </c>
      <c r="Q34" s="76" t="str">
        <f aca="false">IF(Q30="","",IF(ISERROR(IF(Q31="No",ROUND(Q30+Q26+Q27,2),ROUND(Q26+Q27+Q30+Q32+Q33,2))),"",IF(Q31="No",ROUND(Q30+Q26+Q27,2),ROUND(Q26+Q27+Q30+Q32+Q33,2))))</f>
        <v/>
      </c>
      <c r="R34" s="76" t="str">
        <f aca="false">IF(R30="","",IF(ISERROR(IF(R31="No",ROUND(R30+R26+R27,2),ROUND(R26+R27+R30+R32+R33,2))),"",IF(R31="No",ROUND(R30+R26+R27,2),ROUND(R26+R27+R30+R32+R33,2))))</f>
        <v/>
      </c>
      <c r="S34" s="76" t="str">
        <f aca="false">IF(S30="","",IF(ISERROR(IF(S31="No",ROUND(S30+S26+S27,2),ROUND(S26+S27+S30+S32+S33,2))),"",IF(S31="No",ROUND(S30+S26+S27,2),ROUND(S26+S27+S30+S32+S33,2))))</f>
        <v/>
      </c>
      <c r="T34" s="76" t="str">
        <f aca="false">IF(T30="","",IF(ISERROR(IF(T31="No",ROUND(T30+T26+T27,2),ROUND(T26+T27+T30+T32+T33,2))),"",IF(T31="No",ROUND(T30+T26+T27,2),ROUND(T26+T27+T30+T32+T33,2))))</f>
        <v/>
      </c>
      <c r="U34" s="76" t="str">
        <f aca="false">IF(U30="","",IF(ISERROR(IF(U31="No",ROUND(U30+U26+U27,2),ROUND(U26+U27+U30+U32+U33,2))),"",IF(U31="No",ROUND(U30+U26+U27,2),ROUND(U26+U27+U30+U32+U33,2))))</f>
        <v/>
      </c>
      <c r="V34" s="76" t="str">
        <f aca="false">IF(V30="","",IF(ISERROR(IF(V31="No",ROUND(V30+V26+V27,2),ROUND(V26+V27+V30+V32+V33,2))),"",IF(V31="No",ROUND(V30+V26+V27,2),ROUND(V26+V27+V30+V32+V33,2))))</f>
        <v/>
      </c>
      <c r="W34" s="76" t="str">
        <f aca="false">IF(W30="","",IF(ISERROR(IF(W31="No",ROUND(W30+W26+W27,2),ROUND(W26+W27+W30+W32+W33,2))),"",IF(W31="No",ROUND(W30+W26+W27,2),ROUND(W26+W27+W30+W32+W33,2))))</f>
        <v/>
      </c>
      <c r="X34" s="76" t="str">
        <f aca="false">IF(X30="","",IF(ISERROR(IF(X31="No",ROUND(X30+X26+X27,2),ROUND(X26+X27+X30+X32+X33,2))),"",IF(X31="No",ROUND(X30+X26+X27,2),ROUND(X26+X27+X30+X32+X33,2))))</f>
        <v/>
      </c>
      <c r="Y34" s="76" t="str">
        <f aca="false">IF(Y30="","",IF(ISERROR(IF(Y31="No",ROUND(Y30+Y26+Y27,2),ROUND(Y26+Y27+Y30+Y32+Y33,2))),"",IF(Y31="No",ROUND(Y30+Y26+Y27,2),ROUND(Y26+Y27+Y30+Y32+Y33,2))))</f>
        <v/>
      </c>
      <c r="Z34" s="76" t="str">
        <f aca="false">IF(Z30="","",IF(ISERROR(IF(Z31="No",ROUND(Z30+Z26+Z27,2),ROUND(Z26+Z27+Z30+Z32+Z33,2))),"",IF(Z31="No",ROUND(Z30+Z26+Z27,2),ROUND(Z26+Z27+Z30+Z32+Z33,2))))</f>
        <v/>
      </c>
      <c r="AA34" s="76" t="str">
        <f aca="false">IF(AA30="","",IF(ISERROR(IF(AA31="No",ROUND(AA30+AA26+AA27,2),ROUND(AA26+AA27+AA30+AA32+AA33,2))),"",IF(AA31="No",ROUND(AA30+AA26+AA27,2),ROUND(AA26+AA27+AA30+AA32+AA33,2))))</f>
        <v/>
      </c>
      <c r="AB34" s="76" t="str">
        <f aca="false">IF(AB30="","",IF(ISERROR(IF(AB31="No",ROUND(AB30+AB26+AB27,2),ROUND(AB26+AB27+AB30+AB32+AB33,2))),"",IF(AB31="No",ROUND(AB30+AB26+AB27,2),ROUND(AB26+AB27+AB30+AB32+AB33,2))))</f>
        <v/>
      </c>
      <c r="AC34" s="76" t="str">
        <f aca="false">IF(AC30="","",IF(ISERROR(IF(AC31="No",ROUND(AC30+AC26+AC27,2),ROUND(AC26+AC27+AC30+AC32+AC33,2))),"",IF(AC31="No",ROUND(AC30+AC26+AC27,2),ROUND(AC26+AC27+AC30+AC32+AC33,2))))</f>
        <v/>
      </c>
      <c r="AD34" s="76" t="str">
        <f aca="false">IF(AD30="","",IF(ISERROR(IF(AD31="No",ROUND(AD30+AD26+AD27,2),ROUND(AD26+AD27+AD30+AD32+AD33,2))),"",IF(AD31="No",ROUND(AD30+AD26+AD27,2),ROUND(AD26+AD27+AD30+AD32+AD33,2))))</f>
        <v/>
      </c>
      <c r="AE34" s="76" t="str">
        <f aca="false">IF(AE30="","",IF(ISERROR(IF(AE31="No",ROUND(AE30+AE26+AE27,2),ROUND(AE26+AE27+AE30+AE32+AE33,2))),"",IF(AE31="No",ROUND(AE30+AE26+AE27,2),ROUND(AE26+AE27+AE30+AE32+AE33,2))))</f>
        <v/>
      </c>
      <c r="AF34" s="76" t="str">
        <f aca="false">IF(AF30="","",IF(ISERROR(IF(AF31="No",ROUND(AF30+AF26+AF27,2),ROUND(AF26+AF27+AF30+AF32+AF33,2))),"",IF(AF31="No",ROUND(AF30+AF26+AF27,2),ROUND(AF26+AF27+AF30+AF32+AF33,2))))</f>
        <v/>
      </c>
      <c r="AG34" s="76" t="str">
        <f aca="false">IF(AG30="","",IF(ISERROR(IF(AG31="No",ROUND(AG30+AG26+AG27,2),ROUND(AG26+AG27+AG30+AG32+AG33,2))),"",IF(AG31="No",ROUND(AG30+AG26+AG27,2),ROUND(AG26+AG27+AG30+AG32+AG33,2))))</f>
        <v/>
      </c>
      <c r="AH34" s="76" t="str">
        <f aca="false">IF(AH30="","",IF(ISERROR(IF(AH31="No",ROUND(AH30+AH26+AH27,2),ROUND(AH26+AH27+AH30+AH32+AH33,2))),"",IF(AH31="No",ROUND(AH30+AH26+AH27,2),ROUND(AH26+AH27+AH30+AH32+AH33,2))))</f>
        <v/>
      </c>
      <c r="AI34" s="76" t="str">
        <f aca="false">IF(AI30="","",IF(ISERROR(IF(AI31="No",ROUND(AI30+AI26+AI27,2),ROUND(AI26+AI27+AI30+AI32+AI33,2))),"",IF(AI31="No",ROUND(AI30+AI26+AI27,2),ROUND(AI26+AI27+AI30+AI32+AI33,2))))</f>
        <v/>
      </c>
      <c r="AJ34" s="76" t="str">
        <f aca="false">IF(AJ30="","",IF(ISERROR(IF(AJ31="No",ROUND(AJ30+AJ26+AJ27,2),ROUND(AJ26+AJ27+AJ30+AJ32+AJ33,2))),"",IF(AJ31="No",ROUND(AJ30+AJ26+AJ27,2),ROUND(AJ26+AJ27+AJ30+AJ32+AJ33,2))))</f>
        <v/>
      </c>
      <c r="AK34" s="76" t="str">
        <f aca="false">IF(AK30="","",IF(ISERROR(IF(AK31="No",ROUND(AK30+AK26+AK27,2),ROUND(AK26+AK27+AK30+AK32+AK33,2))),"",IF(AK31="No",ROUND(AK30+AK26+AK27,2),ROUND(AK26+AK27+AK30+AK32+AK33,2))))</f>
        <v/>
      </c>
      <c r="AL34" s="76" t="str">
        <f aca="false">IF(AL30="","",IF(ISERROR(IF(AL31="No",ROUND(AL30+AL26+AL27,2),ROUND(AL26+AL27+AL30+AL32+AL33,2))),"",IF(AL31="No",ROUND(AL30+AL26+AL27,2),ROUND(AL26+AL27+AL30+AL32+AL33,2))))</f>
        <v/>
      </c>
      <c r="AM34" s="76" t="str">
        <f aca="false">IF(AM30="","",IF(ISERROR(IF(AM31="No",ROUND(AM30+AM26+AM27,2),ROUND(AM26+AM27+AM30+AM32+AM33,2))),"",IF(AM31="No",ROUND(AM30+AM26+AM27,2),ROUND(AM26+AM27+AM30+AM32+AM33,2))))</f>
        <v/>
      </c>
      <c r="AN34" s="76" t="str">
        <f aca="false">IF(AN30="","",IF(ISERROR(IF(AN31="No",ROUND(AN30+AN26+AN27,2),ROUND(AN26+AN27+AN30+AN32+AN33,2))),"",IF(AN31="No",ROUND(AN30+AN26+AN27,2),ROUND(AN26+AN27+AN30+AN32+AN33,2))))</f>
        <v/>
      </c>
      <c r="AO34" s="76" t="str">
        <f aca="false">IF(AO30="","",IF(ISERROR(IF(AO31="No",ROUND(AO30+AO26+AO27,2),ROUND(AO26+AO27+AO30+AO32+AO33,2))),"",IF(AO31="No",ROUND(AO30+AO26+AO27,2),ROUND(AO26+AO27+AO30+AO32+AO33,2))))</f>
        <v/>
      </c>
      <c r="AP34" s="76" t="str">
        <f aca="false">IF(AP30="","",IF(ISERROR(IF(AP31="No",ROUND(AP30+AP26+AP27,2),ROUND(AP26+AP27+AP30+AP32+AP33,2))),"",IF(AP31="No",ROUND(AP30+AP26+AP27,2),ROUND(AP26+AP27+AP30+AP32+AP33,2))))</f>
        <v/>
      </c>
      <c r="AQ34" s="76" t="str">
        <f aca="false">IF(AQ30="","",IF(ISERROR(IF(AQ31="No",ROUND(AQ30+AQ26+AQ27,2),ROUND(AQ26+AQ27+AQ30+AQ32+AQ33,2))),"",IF(AQ31="No",ROUND(AQ30+AQ26+AQ27,2),ROUND(AQ26+AQ27+AQ30+AQ32+AQ33,2))))</f>
        <v/>
      </c>
      <c r="AR34" s="76" t="str">
        <f aca="false">IF(AR30="","",IF(ISERROR(IF(AR31="No",ROUND(AR30+AR26+AR27,2),ROUND(AR26+AR27+AR30+AR32+AR33,2))),"",IF(AR31="No",ROUND(AR30+AR26+AR27,2),ROUND(AR26+AR27+AR30+AR32+AR33,2))))</f>
        <v/>
      </c>
      <c r="AS34" s="76" t="str">
        <f aca="false">IF(AS30="","",IF(ISERROR(IF(AS31="No",ROUND(AS30+AS26+AS27,2),ROUND(AS26+AS27+AS30+AS32+AS33,2))),"",IF(AS31="No",ROUND(AS30+AS26+AS27,2),ROUND(AS26+AS27+AS30+AS32+AS33,2))))</f>
        <v/>
      </c>
      <c r="AT34" s="76" t="str">
        <f aca="false">IF(AT30="","",IF(ISERROR(IF(AT31="No",ROUND(AT30+AT26+AT27,2),ROUND(AT26+AT27+AT30+AT32+AT33,2))),"",IF(AT31="No",ROUND(AT30+AT26+AT27,2),ROUND(AT26+AT27+AT30+AT32+AT33,2))))</f>
        <v/>
      </c>
      <c r="AU34" s="76" t="str">
        <f aca="false">IF(AU30="","",IF(ISERROR(IF(AU31="No",ROUND(AU30+AU26+AU27,2),ROUND(AU26+AU27+AU30+AU32+AU33,2))),"",IF(AU31="No",ROUND(AU30+AU26+AU27,2),ROUND(AU26+AU27+AU30+AU32+AU33,2))))</f>
        <v/>
      </c>
      <c r="AV34" s="76" t="str">
        <f aca="false">IF(AV30="","",IF(ISERROR(IF(AV31="No",ROUND(AV30+AV26+AV27,2),ROUND(AV26+AV27+AV30+AV32+AV33,2))),"",IF(AV31="No",ROUND(AV30+AV26+AV27,2),ROUND(AV26+AV27+AV30+AV32+AV33,2))))</f>
        <v/>
      </c>
      <c r="AW34" s="76" t="str">
        <f aca="false">IF(AW30="","",IF(ISERROR(IF(AW31="No",ROUND(AW30+AW26+AW27,2),ROUND(AW26+AW27+AW30+AW32+AW33,2))),"",IF(AW31="No",ROUND(AW30+AW26+AW27,2),ROUND(AW26+AW27+AW30+AW32+AW33,2))))</f>
        <v/>
      </c>
      <c r="AX34" s="76" t="str">
        <f aca="false">IF(AX30="","",IF(ISERROR(IF(AX31="No",ROUND(AX30+AX26+AX27,2),ROUND(AX26+AX27+AX30+AX32+AX33,2))),"",IF(AX31="No",ROUND(AX30+AX26+AX27,2),ROUND(AX26+AX27+AX30+AX32+AX33,2))))</f>
        <v/>
      </c>
      <c r="AY34" s="76" t="str">
        <f aca="false">IF(AY30="","",IF(ISERROR(IF(AY31="No",ROUND(AY30+AY26+AY27,2),ROUND(AY26+AY27+AY30+AY32+AY33,2))),"",IF(AY31="No",ROUND(AY30+AY26+AY27,2),ROUND(AY26+AY27+AY30+AY32+AY33,2))))</f>
        <v/>
      </c>
      <c r="AZ34" s="76" t="str">
        <f aca="false">IF(AZ30="","",IF(ISERROR(IF(AZ31="No",ROUND(AZ30+AZ26+AZ27,2),ROUND(AZ26+AZ27+AZ30+AZ32+AZ33,2))),"",IF(AZ31="No",ROUND(AZ30+AZ26+AZ27,2),ROUND(AZ26+AZ27+AZ30+AZ32+AZ33,2))))</f>
        <v/>
      </c>
      <c r="BA34" s="76" t="str">
        <f aca="false">IF(BA30="","",IF(ISERROR(IF(BA31="No",ROUND(BA30+BA26+BA27,2),ROUND(BA26+BA27+BA30+BA32+BA33,2))),"",IF(BA31="No",ROUND(BA30+BA26+BA27,2),ROUND(BA26+BA27+BA30+BA32+BA33,2))))</f>
        <v/>
      </c>
      <c r="BB34" s="76" t="str">
        <f aca="false">IF(BB30="","",IF(ISERROR(IF(BB31="No",ROUND(BB30+BB26+BB27,2),ROUND(BB26+BB27+BB30+BB32+BB33,2))),"",IF(BB31="No",ROUND(BB30+BB26+BB27,2),ROUND(BB26+BB27+BB30+BB32+BB33,2))))</f>
        <v/>
      </c>
      <c r="BC34" s="76" t="str">
        <f aca="false">IF(BC30="","",IF(ISERROR(IF(BC31="No",ROUND(BC30+BC26+BC27,2),ROUND(BC26+BC27+BC30+BC32+BC33,2))),"",IF(BC31="No",ROUND(BC30+BC26+BC27,2),ROUND(BC26+BC27+BC30+BC32+BC33,2))))</f>
        <v/>
      </c>
      <c r="BD34" s="76" t="str">
        <f aca="false">IF(BD30="","",IF(ISERROR(IF(BD31="No",ROUND(BD30+BD26+BD27,2),ROUND(BD26+BD27+BD30+BD32+BD33,2))),"",IF(BD31="No",ROUND(BD30+BD26+BD27,2),ROUND(BD26+BD27+BD30+BD32+BD33,2))))</f>
        <v/>
      </c>
      <c r="BE34" s="76" t="str">
        <f aca="false">IF(BE30="","",IF(ISERROR(IF(BE31="No",ROUND(BE30+BE26+BE27,2),ROUND(BE26+BE27+BE30+BE32+BE33,2))),"",IF(BE31="No",ROUND(BE30+BE26+BE27,2),ROUND(BE26+BE27+BE30+BE32+BE33,2))))</f>
        <v/>
      </c>
      <c r="BF34" s="76" t="str">
        <f aca="false">IF(BF30="","",IF(ISERROR(IF(BF31="No",ROUND(BF30+BF26+BF27,2),ROUND(BF26+BF27+BF30+BF32+BF33,2))),"",IF(BF31="No",ROUND(BF30+BF26+BF27,2),ROUND(BF26+BF27+BF30+BF32+BF33,2))))</f>
        <v/>
      </c>
      <c r="BG34" s="76" t="str">
        <f aca="false">IF(BG30="","",IF(ISERROR(IF(BG31="No",ROUND(BG30+BG26+BG27,2),ROUND(BG26+BG27+BG30+BG32+BG33,2))),"",IF(BG31="No",ROUND(BG30+BG26+BG27,2),ROUND(BG26+BG27+BG30+BG32+BG33,2))))</f>
        <v/>
      </c>
      <c r="BH34" s="76" t="str">
        <f aca="false">IF(BH30="","",IF(ISERROR(IF(BH31="No",ROUND(BH30+BH26+BH27,2),ROUND(BH26+BH27+BH30+BH32+BH33,2))),"",IF(BH31="No",ROUND(BH30+BH26+BH27,2),ROUND(BH26+BH27+BH30+BH32+BH33,2))))</f>
        <v/>
      </c>
      <c r="BI34" s="76" t="str">
        <f aca="false">IF(BI30="","",IF(ISERROR(IF(BI31="No",ROUND(BI30+BI26+BI27,2),ROUND(BI26+BI27+BI30+BI32+BI33,2))),"",IF(BI31="No",ROUND(BI30+BI26+BI27,2),ROUND(BI26+BI27+BI30+BI32+BI33,2))))</f>
        <v/>
      </c>
      <c r="BJ34" s="76" t="str">
        <f aca="false">IF(BJ30="","",IF(ISERROR(IF(BJ31="No",ROUND(BJ30+BJ26+BJ27,2),ROUND(BJ26+BJ27+BJ30+BJ32+BJ33,2))),"",IF(BJ31="No",ROUND(BJ30+BJ26+BJ27,2),ROUND(BJ26+BJ27+BJ30+BJ32+BJ33,2))))</f>
        <v/>
      </c>
      <c r="BK34" s="76" t="str">
        <f aca="false">IF(BK30="","",IF(ISERROR(IF(BK31="No",ROUND(BK30+BK26+BK27,2),ROUND(BK26+BK27+BK30+BK32+BK33,2))),"",IF(BK31="No",ROUND(BK30+BK26+BK27,2),ROUND(BK26+BK27+BK30+BK32+BK33,2))))</f>
        <v/>
      </c>
      <c r="BL34" s="76" t="str">
        <f aca="false">IF(BL30="","",IF(ISERROR(IF(BL31="No",ROUND(BL30+BL26+BL27,2),ROUND(BL26+BL27+BL30+BL32+BL33,2))),"",IF(BL31="No",ROUND(BL30+BL26+BL27,2),ROUND(BL26+BL27+BL30+BL32+BL33,2))))</f>
        <v/>
      </c>
      <c r="BM34" s="76" t="str">
        <f aca="false">IF(BM30="","",IF(ISERROR(IF(BM31="No",ROUND(BM30+BM26+BM27,2),ROUND(BM26+BM27+BM30+BM32+BM33,2))),"",IF(BM31="No",ROUND(BM30+BM26+BM27,2),ROUND(BM26+BM27+BM30+BM32+BM33,2))))</f>
        <v/>
      </c>
      <c r="BN34" s="76" t="str">
        <f aca="false">IF(BN30="","",IF(ISERROR(IF(BN31="No",ROUND(BN30+BN26+BN27,2),ROUND(BN26+BN27+BN30+BN32+BN33,2))),"",IF(BN31="No",ROUND(BN30+BN26+BN27,2),ROUND(BN26+BN27+BN30+BN32+BN33,2))))</f>
        <v/>
      </c>
      <c r="BO34" s="76" t="str">
        <f aca="false">IF(BO30="","",IF(ISERROR(IF(BO31="No",ROUND(BO30+BO26+BO27,2),ROUND(BO26+BO27+BO30+BO32+BO33,2))),"",IF(BO31="No",ROUND(BO30+BO26+BO27,2),ROUND(BO26+BO27+BO30+BO32+BO33,2))))</f>
        <v/>
      </c>
      <c r="BP34" s="76" t="str">
        <f aca="false">IF(BP30="","",IF(ISERROR(IF(BP31="No",ROUND(BP30+BP26+BP27,2),ROUND(BP26+BP27+BP30+BP32+BP33,2))),"",IF(BP31="No",ROUND(BP30+BP26+BP27,2),ROUND(BP26+BP27+BP30+BP32+BP33,2))))</f>
        <v/>
      </c>
      <c r="BQ34" s="76" t="str">
        <f aca="false">IF(BQ30="","",IF(ISERROR(IF(BQ31="No",ROUND(BQ30+BQ26+BQ27,2),ROUND(BQ26+BQ27+BQ30+BQ32+BQ33,2))),"",IF(BQ31="No",ROUND(BQ30+BQ26+BQ27,2),ROUND(BQ26+BQ27+BQ30+BQ32+BQ33,2))))</f>
        <v/>
      </c>
      <c r="BR34" s="76" t="str">
        <f aca="false">IF(BR30="","",IF(ISERROR(IF(BR31="No",ROUND(BR30+BR26+BR27,2),ROUND(BR26+BR27+BR30+BR32+BR33,2))),"",IF(BR31="No",ROUND(BR30+BR26+BR27,2),ROUND(BR26+BR27+BR30+BR32+BR33,2))))</f>
        <v/>
      </c>
      <c r="BS34" s="76" t="str">
        <f aca="false">IF(BS30="","",IF(ISERROR(IF(BS31="No",ROUND(BS30+BS26+BS27,2),ROUND(BS26+BS27+BS30+BS32+BS33,2))),"",IF(BS31="No",ROUND(BS30+BS26+BS27,2),ROUND(BS26+BS27+BS30+BS32+BS33,2))))</f>
        <v/>
      </c>
      <c r="BT34" s="76" t="str">
        <f aca="false">IF(BT30="","",IF(ISERROR(IF(BT31="No",ROUND(BT30+BT26+BT27,2),ROUND(BT26+BT27+BT30+BT32+BT33,2))),"",IF(BT31="No",ROUND(BT30+BT26+BT27,2),ROUND(BT26+BT27+BT30+BT32+BT33,2))))</f>
        <v/>
      </c>
      <c r="BU34" s="76" t="str">
        <f aca="false">IF(BU30="","",IF(ISERROR(IF(BU31="No",ROUND(BU30+BU26+BU27,2),ROUND(BU26+BU27+BU30+BU32+BU33,2))),"",IF(BU31="No",ROUND(BU30+BU26+BU27,2),ROUND(BU26+BU27+BU30+BU32+BU33,2))))</f>
        <v/>
      </c>
      <c r="BV34" s="76" t="str">
        <f aca="false">IF(BV30="","",IF(ISERROR(IF(BV31="No",ROUND(BV30+BV26+BV27,2),ROUND(BV26+BV27+BV30+BV32+BV33,2))),"",IF(BV31="No",ROUND(BV30+BV26+BV27,2),ROUND(BV26+BV27+BV30+BV32+BV33,2))))</f>
        <v/>
      </c>
      <c r="BW34" s="76" t="str">
        <f aca="false">IF(BW30="","",IF(ISERROR(IF(BW31="No",ROUND(BW30+BW26+BW27,2),ROUND(BW26+BW27+BW30+BW32+BW33,2))),"",IF(BW31="No",ROUND(BW30+BW26+BW27,2),ROUND(BW26+BW27+BW30+BW32+BW33,2))))</f>
        <v/>
      </c>
      <c r="BX34" s="76" t="str">
        <f aca="false">IF(BX30="","",IF(ISERROR(IF(BX31="No",ROUND(BX30+BX26+BX27,2),ROUND(BX26+BX27+BX30+BX32+BX33,2))),"",IF(BX31="No",ROUND(BX30+BX26+BX27,2),ROUND(BX26+BX27+BX30+BX32+BX33,2))))</f>
        <v/>
      </c>
      <c r="BY34" s="76" t="str">
        <f aca="false">IF(BY30="","",IF(ISERROR(IF(BY31="No",ROUND(BY30+BY26+BY27,2),ROUND(BY26+BY27+BY30+BY32+BY33,2))),"",IF(BY31="No",ROUND(BY30+BY26+BY27,2),ROUND(BY26+BY27+BY30+BY32+BY33,2))))</f>
        <v/>
      </c>
      <c r="BZ34" s="76" t="str">
        <f aca="false">IF(BZ30="","",IF(ISERROR(IF(BZ31="No",ROUND(BZ30+BZ26+BZ27,2),ROUND(BZ26+BZ27+BZ30+BZ32+BZ33,2))),"",IF(BZ31="No",ROUND(BZ30+BZ26+BZ27,2),ROUND(BZ26+BZ27+BZ30+BZ32+BZ33,2))))</f>
        <v/>
      </c>
      <c r="CA34" s="76" t="str">
        <f aca="false">IF(CA30="","",IF(ISERROR(IF(CA31="No",ROUND(CA30+CA26+CA27,2),ROUND(CA26+CA27+CA30+CA32+CA33,2))),"",IF(CA31="No",ROUND(CA30+CA26+CA27,2),ROUND(CA26+CA27+CA30+CA32+CA33,2))))</f>
        <v/>
      </c>
      <c r="CB34" s="76" t="str">
        <f aca="false">IF(CB30="","",IF(ISERROR(IF(CB31="No",ROUND(CB30+CB26+CB27,2),ROUND(CB26+CB27+CB30+CB32+CB33,2))),"",IF(CB31="No",ROUND(CB30+CB26+CB27,2),ROUND(CB26+CB27+CB30+CB32+CB33,2))))</f>
        <v/>
      </c>
      <c r="CC34" s="76" t="str">
        <f aca="false">IF(CC30="","",IF(ISERROR(IF(CC31="No",ROUND(CC30+CC26+CC27,2),ROUND(CC26+CC27+CC30+CC32+CC33,2))),"",IF(CC31="No",ROUND(CC30+CC26+CC27,2),ROUND(CC26+CC27+CC30+CC32+CC33,2))))</f>
        <v/>
      </c>
      <c r="CD34" s="76" t="str">
        <f aca="false">IF(CD30="","",IF(ISERROR(IF(CD31="No",ROUND(CD30+CD26+CD27,2),ROUND(CD26+CD27+CD30+CD32+CD33,2))),"",IF(CD31="No",ROUND(CD30+CD26+CD27,2),ROUND(CD26+CD27+CD30+CD32+CD33,2))))</f>
        <v/>
      </c>
      <c r="CE34" s="76" t="str">
        <f aca="false">IF(CE30="","",IF(ISERROR(IF(CE31="No",ROUND(CE30+CE26+CE27,2),ROUND(CE26+CE27+CE30+CE32+CE33,2))),"",IF(CE31="No",ROUND(CE30+CE26+CE27,2),ROUND(CE26+CE27+CE30+CE32+CE33,2))))</f>
        <v/>
      </c>
      <c r="CF34" s="76" t="str">
        <f aca="false">IF(CF30="","",IF(ISERROR(IF(CF31="No",ROUND(CF30+CF26+CF27,2),ROUND(CF26+CF27+CF30+CF32+CF33,2))),"",IF(CF31="No",ROUND(CF30+CF26+CF27,2),ROUND(CF26+CF27+CF30+CF32+CF33,2))))</f>
        <v/>
      </c>
      <c r="CG34" s="76" t="str">
        <f aca="false">IF(CG30="","",IF(ISERROR(IF(CG31="No",ROUND(CG30+CG26+CG27,2),ROUND(CG26+CG27+CG30+CG32+CG33,2))),"",IF(CG31="No",ROUND(CG30+CG26+CG27,2),ROUND(CG26+CG27+CG30+CG32+CG33,2))))</f>
        <v/>
      </c>
      <c r="CH34" s="76" t="str">
        <f aca="false">IF(CH30="","",IF(ISERROR(IF(CH31="No",ROUND(CH30+CH26+CH27,2),ROUND(CH26+CH27+CH30+CH32+CH33,2))),"",IF(CH31="No",ROUND(CH30+CH26+CH27,2),ROUND(CH26+CH27+CH30+CH32+CH33,2))))</f>
        <v/>
      </c>
      <c r="CI34" s="76" t="str">
        <f aca="false">IF(CI30="","",IF(ISERROR(IF(CI31="No",ROUND(CI30+CI26+CI27,2),ROUND(CI26+CI27+CI30+CI32+CI33,2))),"",IF(CI31="No",ROUND(CI30+CI26+CI27,2),ROUND(CI26+CI27+CI30+CI32+CI33,2))))</f>
        <v/>
      </c>
      <c r="CJ34" s="76" t="str">
        <f aca="false">IF(CJ30="","",IF(ISERROR(IF(CJ31="No",ROUND(CJ30+CJ26+CJ27,2),ROUND(CJ26+CJ27+CJ30+CJ32+CJ33,2))),"",IF(CJ31="No",ROUND(CJ30+CJ26+CJ27,2),ROUND(CJ26+CJ27+CJ30+CJ32+CJ33,2))))</f>
        <v/>
      </c>
      <c r="CK34" s="76" t="str">
        <f aca="false">IF(CK30="","",IF(ISERROR(IF(CK31="No",ROUND(CK30+CK26+CK27,2),ROUND(CK26+CK27+CK30+CK32+CK33,2))),"",IF(CK31="No",ROUND(CK30+CK26+CK27,2),ROUND(CK26+CK27+CK30+CK32+CK33,2))))</f>
        <v/>
      </c>
      <c r="CL34" s="76" t="str">
        <f aca="false">IF(CL30="","",IF(ISERROR(IF(CL31="No",ROUND(CL30+CL26+CL27,2),ROUND(CL26+CL27+CL30+CL32+CL33,2))),"",IF(CL31="No",ROUND(CL30+CL26+CL27,2),ROUND(CL26+CL27+CL30+CL32+CL33,2))))</f>
        <v/>
      </c>
      <c r="CM34" s="76" t="str">
        <f aca="false">IF(CM30="","",IF(ISERROR(IF(CM31="No",ROUND(CM30+CM26+CM27,2),ROUND(CM26+CM27+CM30+CM32+CM33,2))),"",IF(CM31="No",ROUND(CM30+CM26+CM27,2),ROUND(CM26+CM27+CM30+CM32+CM33,2))))</f>
        <v/>
      </c>
      <c r="CN34" s="76" t="str">
        <f aca="false">IF(CN30="","",IF(ISERROR(IF(CN31="No",ROUND(CN30+CN26+CN27,2),ROUND(CN26+CN27+CN30+CN32+CN33,2))),"",IF(CN31="No",ROUND(CN30+CN26+CN27,2),ROUND(CN26+CN27+CN30+CN32+CN33,2))))</f>
        <v/>
      </c>
      <c r="CO34" s="76" t="str">
        <f aca="false">IF(CO30="","",IF(ISERROR(IF(CO31="No",ROUND(CO30+CO26+CO27,2),ROUND(CO26+CO27+CO30+CO32+CO33,2))),"",IF(CO31="No",ROUND(CO30+CO26+CO27,2),ROUND(CO26+CO27+CO30+CO32+CO33,2))))</f>
        <v/>
      </c>
      <c r="CP34" s="76" t="str">
        <f aca="false">IF(CP30="","",IF(ISERROR(IF(CP31="No",ROUND(CP30+CP26+CP27,2),ROUND(CP26+CP27+CP30+CP32+CP33,2))),"",IF(CP31="No",ROUND(CP30+CP26+CP27,2),ROUND(CP26+CP27+CP30+CP32+CP33,2))))</f>
        <v/>
      </c>
      <c r="CQ34" s="76" t="str">
        <f aca="false">IF(CQ30="","",IF(ISERROR(IF(CQ31="No",ROUND(CQ30+CQ26+CQ27,2),ROUND(CQ26+CQ27+CQ30+CQ32+CQ33,2))),"",IF(CQ31="No",ROUND(CQ30+CQ26+CQ27,2),ROUND(CQ26+CQ27+CQ30+CQ32+CQ33,2))))</f>
        <v/>
      </c>
      <c r="CR34" s="76" t="str">
        <f aca="false">IF(CR30="","",IF(ISERROR(IF(CR31="No",ROUND(CR30+CR26+CR27,2),ROUND(CR26+CR27+CR30+CR32+CR33,2))),"",IF(CR31="No",ROUND(CR30+CR26+CR27,2),ROUND(CR26+CR27+CR30+CR32+CR33,2))))</f>
        <v/>
      </c>
      <c r="CS34" s="76" t="str">
        <f aca="false">IF(CS30="","",IF(ISERROR(IF(CS31="No",ROUND(CS30+CS26+CS27,2),ROUND(CS26+CS27+CS30+CS32+CS33,2))),"",IF(CS31="No",ROUND(CS30+CS26+CS27,2),ROUND(CS26+CS27+CS30+CS32+CS33,2))))</f>
        <v/>
      </c>
      <c r="CT34" s="76" t="str">
        <f aca="false">IF(CT30="","",IF(ISERROR(IF(CT31="No",ROUND(CT30+CT26+CT27,2),ROUND(CT26+CT27+CT30+CT32+CT33,2))),"",IF(CT31="No",ROUND(CT30+CT26+CT27,2),ROUND(CT26+CT27+CT30+CT32+CT33,2))))</f>
        <v/>
      </c>
      <c r="CU34" s="76" t="str">
        <f aca="false">IF(CU30="","",IF(ISERROR(IF(CU31="No",ROUND(CU30+CU26+CU27,2),ROUND(CU26+CU27+CU30+CU32+CU33,2))),"",IF(CU31="No",ROUND(CU30+CU26+CU27,2),ROUND(CU26+CU27+CU30+CU32+CU33,2))))</f>
        <v/>
      </c>
      <c r="CV34" s="76" t="str">
        <f aca="false">IF(CV30="","",IF(ISERROR(IF(CV31="No",ROUND(CV30+CV26+CV27,2),ROUND(CV26+CV27+CV30+CV32+CV33,2))),"",IF(CV31="No",ROUND(CV30+CV26+CV27,2),ROUND(CV26+CV27+CV30+CV32+CV33,2))))</f>
        <v/>
      </c>
      <c r="CW34" s="76" t="str">
        <f aca="false">IF(CW30="","",IF(ISERROR(IF(CW31="No",ROUND(CW30+CW26+CW27,2),ROUND(CW26+CW27+CW30+CW32+CW33,2))),"",IF(CW31="No",ROUND(CW30+CW26+CW27,2),ROUND(CW26+CW27+CW30+CW32+CW33,2))))</f>
        <v/>
      </c>
      <c r="CX34" s="76" t="str">
        <f aca="false">IF(CX30="","",IF(ISERROR(IF(CX31="No",ROUND(CX30+CX26+CX27,2),ROUND(CX26+CX27+CX30+CX32+CX33,2))),"",IF(CX31="No",ROUND(CX30+CX26+CX27,2),ROUND(CX26+CX27+CX30+CX32+CX33,2))))</f>
        <v/>
      </c>
      <c r="CY34" s="76" t="str">
        <f aca="false">IF(CY30="","",IF(ISERROR(IF(CY31="No",ROUND(CY30+CY26+CY27,2),ROUND(CY26+CY27+CY30+CY32+CY33,2))),"",IF(CY31="No",ROUND(CY30+CY26+CY27,2),ROUND(CY26+CY27+CY30+CY32+CY33,2))))</f>
        <v/>
      </c>
      <c r="CZ34" s="76" t="str">
        <f aca="false">IF(CZ30="","",IF(ISERROR(IF(CZ31="No",ROUND(CZ30+CZ26+CZ27,2),ROUND(CZ26+CZ27+CZ30+CZ32+CZ33,2))),"",IF(CZ31="No",ROUND(CZ30+CZ26+CZ27,2),ROUND(CZ26+CZ27+CZ30+CZ32+CZ33,2))))</f>
        <v/>
      </c>
      <c r="DA34" s="76" t="str">
        <f aca="false">IF(DA30="","",IF(ISERROR(IF(DA31="No",ROUND(DA30+DA26+DA27,2),ROUND(DA26+DA27+DA30+DA32+DA33,2))),"",IF(DA31="No",ROUND(DA30+DA26+DA27,2),ROUND(DA26+DA27+DA30+DA32+DA33,2))))</f>
        <v/>
      </c>
      <c r="DB34" s="76" t="str">
        <f aca="false">IF(DB30="","",IF(ISERROR(IF(DB31="No",ROUND(DB30+DB26+DB27,2),ROUND(DB26+DB27+DB30+DB32+DB33,2))),"",IF(DB31="No",ROUND(DB30+DB26+DB27,2),ROUND(DB26+DB27+DB30+DB32+DB33,2))))</f>
        <v/>
      </c>
      <c r="DC34" s="76" t="str">
        <f aca="false">IF(DC30="","",IF(ISERROR(IF(DC31="No",ROUND(DC30+DC26+DC27,2),ROUND(DC26+DC27+DC30+DC32+DC33,2))),"",IF(DC31="No",ROUND(DC30+DC26+DC27,2),ROUND(DC26+DC27+DC30+DC32+DC33,2))))</f>
        <v/>
      </c>
      <c r="DD34" s="3"/>
    </row>
    <row r="35" customFormat="false" ht="35.1" hidden="false" customHeight="true" outlineLevel="0" collapsed="false">
      <c r="A35" s="89"/>
      <c r="B35" s="89"/>
      <c r="C35" s="89"/>
      <c r="D35" s="89"/>
      <c r="E35" s="89"/>
      <c r="F35" s="90"/>
      <c r="G35" s="90"/>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row>
    <row r="36" customFormat="false" ht="20.25" hidden="false" customHeight="true" outlineLevel="0" collapsed="false">
      <c r="A36" s="36" t="s">
        <v>79</v>
      </c>
      <c r="B36" s="92"/>
      <c r="C36" s="92"/>
      <c r="D36" s="92"/>
      <c r="E36" s="92"/>
      <c r="F36" s="93"/>
      <c r="G36" s="93"/>
      <c r="H36" s="54" t="s">
        <v>45</v>
      </c>
      <c r="I36" s="54"/>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row>
    <row r="37" customFormat="false" ht="20.25" hidden="false" customHeight="true" outlineLevel="0" collapsed="false">
      <c r="A37" s="92"/>
      <c r="B37" s="92"/>
      <c r="C37" s="92"/>
      <c r="D37" s="92"/>
      <c r="E37" s="92"/>
      <c r="F37" s="93"/>
      <c r="G37" s="93"/>
      <c r="H37" s="56" t="n">
        <v>1</v>
      </c>
      <c r="I37" s="56" t="n">
        <f aca="false">H37+1</f>
        <v>2</v>
      </c>
      <c r="J37" s="56" t="n">
        <f aca="false">I37+1</f>
        <v>3</v>
      </c>
      <c r="K37" s="56" t="n">
        <f aca="false">J37+1</f>
        <v>4</v>
      </c>
      <c r="L37" s="56" t="n">
        <f aca="false">K37+1</f>
        <v>5</v>
      </c>
      <c r="M37" s="56" t="n">
        <f aca="false">L37+1</f>
        <v>6</v>
      </c>
      <c r="N37" s="56" t="n">
        <f aca="false">M37+1</f>
        <v>7</v>
      </c>
      <c r="O37" s="56" t="n">
        <f aca="false">N37+1</f>
        <v>8</v>
      </c>
      <c r="P37" s="56" t="n">
        <f aca="false">O37+1</f>
        <v>9</v>
      </c>
      <c r="Q37" s="56" t="n">
        <f aca="false">P37+1</f>
        <v>10</v>
      </c>
      <c r="R37" s="56" t="n">
        <f aca="false">Q37+1</f>
        <v>11</v>
      </c>
      <c r="S37" s="56" t="n">
        <f aca="false">R37+1</f>
        <v>12</v>
      </c>
      <c r="T37" s="56" t="n">
        <f aca="false">S37+1</f>
        <v>13</v>
      </c>
      <c r="U37" s="56" t="n">
        <f aca="false">T37+1</f>
        <v>14</v>
      </c>
      <c r="V37" s="56" t="n">
        <f aca="false">U37+1</f>
        <v>15</v>
      </c>
      <c r="W37" s="56" t="n">
        <f aca="false">V37+1</f>
        <v>16</v>
      </c>
      <c r="X37" s="56" t="n">
        <f aca="false">W37+1</f>
        <v>17</v>
      </c>
      <c r="Y37" s="56" t="n">
        <f aca="false">X37+1</f>
        <v>18</v>
      </c>
      <c r="Z37" s="56" t="n">
        <f aca="false">Y37+1</f>
        <v>19</v>
      </c>
      <c r="AA37" s="56" t="n">
        <f aca="false">Z37+1</f>
        <v>20</v>
      </c>
      <c r="AB37" s="56" t="n">
        <f aca="false">AA37+1</f>
        <v>21</v>
      </c>
      <c r="AC37" s="56" t="n">
        <f aca="false">AB37+1</f>
        <v>22</v>
      </c>
      <c r="AD37" s="56" t="n">
        <f aca="false">AC37+1</f>
        <v>23</v>
      </c>
      <c r="AE37" s="56" t="n">
        <f aca="false">AD37+1</f>
        <v>24</v>
      </c>
      <c r="AF37" s="56" t="n">
        <f aca="false">AE37+1</f>
        <v>25</v>
      </c>
      <c r="AG37" s="56" t="n">
        <f aca="false">AF37+1</f>
        <v>26</v>
      </c>
      <c r="AH37" s="56" t="n">
        <f aca="false">AG37+1</f>
        <v>27</v>
      </c>
      <c r="AI37" s="56" t="n">
        <f aca="false">AH37+1</f>
        <v>28</v>
      </c>
      <c r="AJ37" s="56" t="n">
        <f aca="false">AI37+1</f>
        <v>29</v>
      </c>
      <c r="AK37" s="56" t="n">
        <f aca="false">AJ37+1</f>
        <v>30</v>
      </c>
      <c r="AL37" s="56" t="n">
        <f aca="false">AK37+1</f>
        <v>31</v>
      </c>
      <c r="AM37" s="56" t="n">
        <f aca="false">AL37+1</f>
        <v>32</v>
      </c>
      <c r="AN37" s="56" t="n">
        <f aca="false">AM37+1</f>
        <v>33</v>
      </c>
      <c r="AO37" s="56" t="n">
        <f aca="false">AN37+1</f>
        <v>34</v>
      </c>
      <c r="AP37" s="56" t="n">
        <f aca="false">AO37+1</f>
        <v>35</v>
      </c>
      <c r="AQ37" s="56" t="n">
        <f aca="false">AP37+1</f>
        <v>36</v>
      </c>
      <c r="AR37" s="56" t="n">
        <f aca="false">AQ37+1</f>
        <v>37</v>
      </c>
      <c r="AS37" s="56" t="n">
        <f aca="false">AR37+1</f>
        <v>38</v>
      </c>
      <c r="AT37" s="56" t="n">
        <f aca="false">AS37+1</f>
        <v>39</v>
      </c>
      <c r="AU37" s="56" t="n">
        <f aca="false">AT37+1</f>
        <v>40</v>
      </c>
      <c r="AV37" s="56" t="n">
        <f aca="false">AU37+1</f>
        <v>41</v>
      </c>
      <c r="AW37" s="56" t="n">
        <f aca="false">AV37+1</f>
        <v>42</v>
      </c>
      <c r="AX37" s="56" t="n">
        <f aca="false">AW37+1</f>
        <v>43</v>
      </c>
      <c r="AY37" s="56" t="n">
        <f aca="false">AX37+1</f>
        <v>44</v>
      </c>
      <c r="AZ37" s="56" t="n">
        <f aca="false">AY37+1</f>
        <v>45</v>
      </c>
      <c r="BA37" s="56" t="n">
        <f aca="false">AZ37+1</f>
        <v>46</v>
      </c>
      <c r="BB37" s="56" t="n">
        <f aca="false">BA37+1</f>
        <v>47</v>
      </c>
      <c r="BC37" s="56" t="n">
        <f aca="false">BB37+1</f>
        <v>48</v>
      </c>
      <c r="BD37" s="56" t="n">
        <f aca="false">BC37+1</f>
        <v>49</v>
      </c>
      <c r="BE37" s="56" t="n">
        <f aca="false">BD37+1</f>
        <v>50</v>
      </c>
      <c r="BF37" s="56" t="n">
        <f aca="false">BE37+1</f>
        <v>51</v>
      </c>
      <c r="BG37" s="56" t="n">
        <f aca="false">BF37+1</f>
        <v>52</v>
      </c>
      <c r="BH37" s="56" t="n">
        <f aca="false">BG37+1</f>
        <v>53</v>
      </c>
      <c r="BI37" s="56" t="n">
        <f aca="false">BH37+1</f>
        <v>54</v>
      </c>
      <c r="BJ37" s="56" t="n">
        <f aca="false">BI37+1</f>
        <v>55</v>
      </c>
      <c r="BK37" s="56" t="n">
        <f aca="false">BJ37+1</f>
        <v>56</v>
      </c>
      <c r="BL37" s="56" t="n">
        <f aca="false">BK37+1</f>
        <v>57</v>
      </c>
      <c r="BM37" s="56" t="n">
        <f aca="false">BL37+1</f>
        <v>58</v>
      </c>
      <c r="BN37" s="56" t="n">
        <f aca="false">BM37+1</f>
        <v>59</v>
      </c>
      <c r="BO37" s="56" t="n">
        <f aca="false">BN37+1</f>
        <v>60</v>
      </c>
      <c r="BP37" s="56" t="n">
        <f aca="false">BO37+1</f>
        <v>61</v>
      </c>
      <c r="BQ37" s="56" t="n">
        <f aca="false">BP37+1</f>
        <v>62</v>
      </c>
      <c r="BR37" s="56" t="n">
        <f aca="false">BQ37+1</f>
        <v>63</v>
      </c>
      <c r="BS37" s="56" t="n">
        <f aca="false">BR37+1</f>
        <v>64</v>
      </c>
      <c r="BT37" s="56" t="n">
        <f aca="false">BS37+1</f>
        <v>65</v>
      </c>
      <c r="BU37" s="56" t="n">
        <f aca="false">BT37+1</f>
        <v>66</v>
      </c>
      <c r="BV37" s="56" t="n">
        <f aca="false">BU37+1</f>
        <v>67</v>
      </c>
      <c r="BW37" s="56" t="n">
        <f aca="false">BV37+1</f>
        <v>68</v>
      </c>
      <c r="BX37" s="56" t="n">
        <f aca="false">BW37+1</f>
        <v>69</v>
      </c>
      <c r="BY37" s="56" t="n">
        <f aca="false">BX37+1</f>
        <v>70</v>
      </c>
      <c r="BZ37" s="56" t="n">
        <f aca="false">BY37+1</f>
        <v>71</v>
      </c>
      <c r="CA37" s="56" t="n">
        <f aca="false">BZ37+1</f>
        <v>72</v>
      </c>
      <c r="CB37" s="56" t="n">
        <f aca="false">CA37+1</f>
        <v>73</v>
      </c>
      <c r="CC37" s="56" t="n">
        <f aca="false">CB37+1</f>
        <v>74</v>
      </c>
      <c r="CD37" s="56" t="n">
        <f aca="false">CC37+1</f>
        <v>75</v>
      </c>
      <c r="CE37" s="56" t="n">
        <f aca="false">CD37+1</f>
        <v>76</v>
      </c>
      <c r="CF37" s="56" t="n">
        <f aca="false">CE37+1</f>
        <v>77</v>
      </c>
      <c r="CG37" s="56" t="n">
        <f aca="false">CF37+1</f>
        <v>78</v>
      </c>
      <c r="CH37" s="56" t="n">
        <f aca="false">CG37+1</f>
        <v>79</v>
      </c>
      <c r="CI37" s="56" t="n">
        <f aca="false">CH37+1</f>
        <v>80</v>
      </c>
      <c r="CJ37" s="56" t="n">
        <f aca="false">CI37+1</f>
        <v>81</v>
      </c>
      <c r="CK37" s="56" t="n">
        <f aca="false">CJ37+1</f>
        <v>82</v>
      </c>
      <c r="CL37" s="56" t="n">
        <f aca="false">CK37+1</f>
        <v>83</v>
      </c>
      <c r="CM37" s="56" t="n">
        <f aca="false">CL37+1</f>
        <v>84</v>
      </c>
      <c r="CN37" s="56" t="n">
        <f aca="false">CM37+1</f>
        <v>85</v>
      </c>
      <c r="CO37" s="56" t="n">
        <f aca="false">CN37+1</f>
        <v>86</v>
      </c>
      <c r="CP37" s="56" t="n">
        <f aca="false">CO37+1</f>
        <v>87</v>
      </c>
      <c r="CQ37" s="56" t="n">
        <f aca="false">CP37+1</f>
        <v>88</v>
      </c>
      <c r="CR37" s="56" t="n">
        <f aca="false">CQ37+1</f>
        <v>89</v>
      </c>
      <c r="CS37" s="56" t="n">
        <f aca="false">CR37+1</f>
        <v>90</v>
      </c>
      <c r="CT37" s="56" t="n">
        <f aca="false">CS37+1</f>
        <v>91</v>
      </c>
      <c r="CU37" s="56" t="n">
        <f aca="false">CT37+1</f>
        <v>92</v>
      </c>
      <c r="CV37" s="56" t="n">
        <f aca="false">CU37+1</f>
        <v>93</v>
      </c>
      <c r="CW37" s="56" t="n">
        <f aca="false">CV37+1</f>
        <v>94</v>
      </c>
      <c r="CX37" s="56" t="n">
        <f aca="false">CW37+1</f>
        <v>95</v>
      </c>
      <c r="CY37" s="56" t="n">
        <f aca="false">CX37+1</f>
        <v>96</v>
      </c>
      <c r="CZ37" s="56" t="n">
        <f aca="false">CY37+1</f>
        <v>97</v>
      </c>
      <c r="DA37" s="56" t="n">
        <f aca="false">CZ37+1</f>
        <v>98</v>
      </c>
      <c r="DB37" s="56" t="n">
        <f aca="false">DA37+1</f>
        <v>99</v>
      </c>
      <c r="DC37" s="57" t="n">
        <f aca="false">DB37+1</f>
        <v>100</v>
      </c>
    </row>
    <row r="38" s="71" customFormat="true" ht="69.95" hidden="false" customHeight="true" outlineLevel="0" collapsed="false">
      <c r="A38" s="94"/>
      <c r="B38" s="94"/>
      <c r="C38" s="94"/>
      <c r="D38" s="94"/>
      <c r="E38" s="94"/>
      <c r="F38" s="95"/>
      <c r="G38" s="58" t="s">
        <v>46</v>
      </c>
      <c r="H38" s="96" t="str">
        <f aca="false">IF(H20="","",H20)</f>
        <v>Flat 1</v>
      </c>
      <c r="I38" s="96" t="str">
        <f aca="false">IF(I20="","",I20)</f>
        <v>Flat 2</v>
      </c>
      <c r="J38" s="96" t="str">
        <f aca="false">IF(J20="","",J20)</f>
        <v>Flat 3</v>
      </c>
      <c r="K38" s="96" t="str">
        <f aca="false">IF(K20="","",K20)</f>
        <v>Flat 4</v>
      </c>
      <c r="L38" s="96" t="str">
        <f aca="false">IF(L20="","",L20)</f>
        <v>Flat 5</v>
      </c>
      <c r="M38" s="96" t="str">
        <f aca="false">IF(M20="","",M20)</f>
        <v>Flat 6</v>
      </c>
      <c r="N38" s="96" t="str">
        <f aca="false">IF(N20="","",N20)</f>
        <v>Flat 7</v>
      </c>
      <c r="O38" s="96" t="str">
        <f aca="false">IF(O20="","",O20)</f>
        <v/>
      </c>
      <c r="P38" s="96" t="str">
        <f aca="false">IF(P20="","",P20)</f>
        <v/>
      </c>
      <c r="Q38" s="96" t="str">
        <f aca="false">IF(Q20="","",Q20)</f>
        <v/>
      </c>
      <c r="R38" s="96" t="str">
        <f aca="false">IF(R20="","",R20)</f>
        <v/>
      </c>
      <c r="S38" s="96" t="str">
        <f aca="false">IF(S20="","",S20)</f>
        <v/>
      </c>
      <c r="T38" s="96" t="str">
        <f aca="false">IF(T20="","",T20)</f>
        <v/>
      </c>
      <c r="U38" s="96" t="str">
        <f aca="false">IF(U20="","",U20)</f>
        <v/>
      </c>
      <c r="V38" s="96" t="str">
        <f aca="false">IF(V20="","",V20)</f>
        <v/>
      </c>
      <c r="W38" s="96" t="str">
        <f aca="false">IF(W20="","",W20)</f>
        <v/>
      </c>
      <c r="X38" s="96" t="str">
        <f aca="false">IF(X20="","",X20)</f>
        <v/>
      </c>
      <c r="Y38" s="96" t="str">
        <f aca="false">IF(Y20="","",Y20)</f>
        <v/>
      </c>
      <c r="Z38" s="96" t="str">
        <f aca="false">IF(Z20="","",Z20)</f>
        <v/>
      </c>
      <c r="AA38" s="96" t="str">
        <f aca="false">IF(AA20="","",AA20)</f>
        <v/>
      </c>
      <c r="AB38" s="96" t="str">
        <f aca="false">IF(AB20="","",AB20)</f>
        <v/>
      </c>
      <c r="AC38" s="96" t="str">
        <f aca="false">IF(AC20="","",AC20)</f>
        <v/>
      </c>
      <c r="AD38" s="96" t="str">
        <f aca="false">IF(AD20="","",AD20)</f>
        <v/>
      </c>
      <c r="AE38" s="96" t="str">
        <f aca="false">IF(AE20="","",AE20)</f>
        <v/>
      </c>
      <c r="AF38" s="96" t="str">
        <f aca="false">IF(AF20="","",AF20)</f>
        <v/>
      </c>
      <c r="AG38" s="96" t="str">
        <f aca="false">IF(AG20="","",AG20)</f>
        <v/>
      </c>
      <c r="AH38" s="96" t="str">
        <f aca="false">IF(AH20="","",AH20)</f>
        <v/>
      </c>
      <c r="AI38" s="96" t="str">
        <f aca="false">IF(AI20="","",AI20)</f>
        <v/>
      </c>
      <c r="AJ38" s="96" t="str">
        <f aca="false">IF(AJ20="","",AJ20)</f>
        <v/>
      </c>
      <c r="AK38" s="96" t="str">
        <f aca="false">IF(AK20="","",AK20)</f>
        <v/>
      </c>
      <c r="AL38" s="96" t="str">
        <f aca="false">IF(AL20="","",AL20)</f>
        <v/>
      </c>
      <c r="AM38" s="96" t="str">
        <f aca="false">IF(AM20="","",AM20)</f>
        <v/>
      </c>
      <c r="AN38" s="96" t="str">
        <f aca="false">IF(AN20="","",AN20)</f>
        <v/>
      </c>
      <c r="AO38" s="96" t="str">
        <f aca="false">IF(AO20="","",AO20)</f>
        <v/>
      </c>
      <c r="AP38" s="96" t="str">
        <f aca="false">IF(AP20="","",AP20)</f>
        <v/>
      </c>
      <c r="AQ38" s="96" t="str">
        <f aca="false">IF(AQ20="","",AQ20)</f>
        <v/>
      </c>
      <c r="AR38" s="96" t="str">
        <f aca="false">IF(AR20="","",AR20)</f>
        <v/>
      </c>
      <c r="AS38" s="96" t="str">
        <f aca="false">IF(AS20="","",AS20)</f>
        <v/>
      </c>
      <c r="AT38" s="96" t="str">
        <f aca="false">IF(AT20="","",AT20)</f>
        <v/>
      </c>
      <c r="AU38" s="96" t="str">
        <f aca="false">IF(AU20="","",AU20)</f>
        <v/>
      </c>
      <c r="AV38" s="96" t="str">
        <f aca="false">IF(AV20="","",AV20)</f>
        <v/>
      </c>
      <c r="AW38" s="96" t="str">
        <f aca="false">IF(AW20="","",AW20)</f>
        <v/>
      </c>
      <c r="AX38" s="96" t="str">
        <f aca="false">IF(AX20="","",AX20)</f>
        <v/>
      </c>
      <c r="AY38" s="96" t="str">
        <f aca="false">IF(AY20="","",AY20)</f>
        <v/>
      </c>
      <c r="AZ38" s="96" t="str">
        <f aca="false">IF(AZ20="","",AZ20)</f>
        <v/>
      </c>
      <c r="BA38" s="96" t="str">
        <f aca="false">IF(BA20="","",BA20)</f>
        <v/>
      </c>
      <c r="BB38" s="96" t="str">
        <f aca="false">IF(BB20="","",BB20)</f>
        <v/>
      </c>
      <c r="BC38" s="96" t="str">
        <f aca="false">IF(BC20="","",BC20)</f>
        <v/>
      </c>
      <c r="BD38" s="96" t="str">
        <f aca="false">IF(BD20="","",BD20)</f>
        <v/>
      </c>
      <c r="BE38" s="96" t="str">
        <f aca="false">IF(BE20="","",BE20)</f>
        <v/>
      </c>
      <c r="BF38" s="96" t="str">
        <f aca="false">IF(BF20="","",BF20)</f>
        <v/>
      </c>
      <c r="BG38" s="96" t="str">
        <f aca="false">IF(BG20="","",BG20)</f>
        <v/>
      </c>
      <c r="BH38" s="96" t="str">
        <f aca="false">IF(BH20="","",BH20)</f>
        <v/>
      </c>
      <c r="BI38" s="96" t="str">
        <f aca="false">IF(BI20="","",BI20)</f>
        <v/>
      </c>
      <c r="BJ38" s="96" t="str">
        <f aca="false">IF(BJ20="","",BJ20)</f>
        <v/>
      </c>
      <c r="BK38" s="96" t="str">
        <f aca="false">IF(BK20="","",BK20)</f>
        <v/>
      </c>
      <c r="BL38" s="96" t="str">
        <f aca="false">IF(BL20="","",BL20)</f>
        <v/>
      </c>
      <c r="BM38" s="96" t="str">
        <f aca="false">IF(BM20="","",BM20)</f>
        <v/>
      </c>
      <c r="BN38" s="96" t="str">
        <f aca="false">IF(BN20="","",BN20)</f>
        <v/>
      </c>
      <c r="BO38" s="96" t="str">
        <f aca="false">IF(BO20="","",BO20)</f>
        <v/>
      </c>
      <c r="BP38" s="96" t="str">
        <f aca="false">IF(BP20="","",BP20)</f>
        <v/>
      </c>
      <c r="BQ38" s="96" t="str">
        <f aca="false">IF(BQ20="","",BQ20)</f>
        <v/>
      </c>
      <c r="BR38" s="96" t="str">
        <f aca="false">IF(BR20="","",BR20)</f>
        <v/>
      </c>
      <c r="BS38" s="96" t="str">
        <f aca="false">IF(BS20="","",BS20)</f>
        <v/>
      </c>
      <c r="BT38" s="96" t="str">
        <f aca="false">IF(BT20="","",BT20)</f>
        <v/>
      </c>
      <c r="BU38" s="96" t="str">
        <f aca="false">IF(BU20="","",BU20)</f>
        <v/>
      </c>
      <c r="BV38" s="96" t="str">
        <f aca="false">IF(BV20="","",BV20)</f>
        <v/>
      </c>
      <c r="BW38" s="96" t="str">
        <f aca="false">IF(BW20="","",BW20)</f>
        <v/>
      </c>
      <c r="BX38" s="96" t="str">
        <f aca="false">IF(BX20="","",BX20)</f>
        <v/>
      </c>
      <c r="BY38" s="96" t="str">
        <f aca="false">IF(BY20="","",BY20)</f>
        <v/>
      </c>
      <c r="BZ38" s="96" t="str">
        <f aca="false">IF(BZ20="","",BZ20)</f>
        <v/>
      </c>
      <c r="CA38" s="96" t="str">
        <f aca="false">IF(CA20="","",CA20)</f>
        <v/>
      </c>
      <c r="CB38" s="96" t="str">
        <f aca="false">IF(CB20="","",CB20)</f>
        <v/>
      </c>
      <c r="CC38" s="96" t="str">
        <f aca="false">IF(CC20="","",CC20)</f>
        <v/>
      </c>
      <c r="CD38" s="96" t="str">
        <f aca="false">IF(CD20="","",CD20)</f>
        <v/>
      </c>
      <c r="CE38" s="96" t="str">
        <f aca="false">IF(CE20="","",CE20)</f>
        <v/>
      </c>
      <c r="CF38" s="96" t="str">
        <f aca="false">IF(CF20="","",CF20)</f>
        <v/>
      </c>
      <c r="CG38" s="96" t="str">
        <f aca="false">IF(CG20="","",CG20)</f>
        <v/>
      </c>
      <c r="CH38" s="96" t="str">
        <f aca="false">IF(CH20="","",CH20)</f>
        <v/>
      </c>
      <c r="CI38" s="96" t="str">
        <f aca="false">IF(CI20="","",CI20)</f>
        <v/>
      </c>
      <c r="CJ38" s="96" t="str">
        <f aca="false">IF(CJ20="","",CJ20)</f>
        <v/>
      </c>
      <c r="CK38" s="96" t="str">
        <f aca="false">IF(CK20="","",CK20)</f>
        <v/>
      </c>
      <c r="CL38" s="96" t="str">
        <f aca="false">IF(CL20="","",CL20)</f>
        <v/>
      </c>
      <c r="CM38" s="96" t="str">
        <f aca="false">IF(CM20="","",CM20)</f>
        <v/>
      </c>
      <c r="CN38" s="96" t="str">
        <f aca="false">IF(CN20="","",CN20)</f>
        <v/>
      </c>
      <c r="CO38" s="96" t="str">
        <f aca="false">IF(CO20="","",CO20)</f>
        <v/>
      </c>
      <c r="CP38" s="96" t="str">
        <f aca="false">IF(CP20="","",CP20)</f>
        <v/>
      </c>
      <c r="CQ38" s="96" t="str">
        <f aca="false">IF(CQ20="","",CQ20)</f>
        <v/>
      </c>
      <c r="CR38" s="96" t="str">
        <f aca="false">IF(CR20="","",CR20)</f>
        <v/>
      </c>
      <c r="CS38" s="96" t="str">
        <f aca="false">IF(CS20="","",CS20)</f>
        <v/>
      </c>
      <c r="CT38" s="96" t="str">
        <f aca="false">IF(CT20="","",CT20)</f>
        <v/>
      </c>
      <c r="CU38" s="96" t="str">
        <f aca="false">IF(CU20="","",CU20)</f>
        <v/>
      </c>
      <c r="CV38" s="96" t="str">
        <f aca="false">IF(CV20="","",CV20)</f>
        <v/>
      </c>
      <c r="CW38" s="96" t="str">
        <f aca="false">IF(CW20="","",CW20)</f>
        <v/>
      </c>
      <c r="CX38" s="96" t="str">
        <f aca="false">IF(CX20="","",CX20)</f>
        <v/>
      </c>
      <c r="CY38" s="96" t="str">
        <f aca="false">IF(CY20="","",CY20)</f>
        <v/>
      </c>
      <c r="CZ38" s="96" t="str">
        <f aca="false">IF(CZ20="","",CZ20)</f>
        <v/>
      </c>
      <c r="DA38" s="96" t="str">
        <f aca="false">IF(DA20="","",DA20)</f>
        <v/>
      </c>
      <c r="DB38" s="96" t="str">
        <f aca="false">IF(DB20="","",DB20)</f>
        <v/>
      </c>
      <c r="DC38" s="96" t="str">
        <f aca="false">IF(DC20="","",DC20)</f>
        <v/>
      </c>
    </row>
    <row r="39" s="55" customFormat="true" ht="35.1" hidden="false" customHeight="true" outlineLevel="0" collapsed="false">
      <c r="A39" s="60" t="s">
        <v>80</v>
      </c>
      <c r="B39" s="60"/>
      <c r="C39" s="60"/>
      <c r="D39" s="60"/>
      <c r="E39" s="60"/>
      <c r="F39" s="72" t="s">
        <v>81</v>
      </c>
      <c r="G39" s="97"/>
      <c r="H39" s="98" t="str">
        <f aca="false">IF(ISERROR(100*(1-(H34/H28))),"",ROUNDDOWN(100*(1-(H34/H28)),0))</f>
        <v/>
      </c>
      <c r="I39" s="98" t="str">
        <f aca="false">IF(ISERROR(100*(1-(I34/I28))),"",ROUNDDOWN(100*(1-(I34/I28)),0))</f>
        <v/>
      </c>
      <c r="J39" s="98" t="str">
        <f aca="false">IF(ISERROR(100*(1-(J34/J28))),"",ROUNDDOWN(100*(1-(J34/J28)),0))</f>
        <v/>
      </c>
      <c r="K39" s="98" t="str">
        <f aca="false">IF(ISERROR(100*(1-(K34/K28))),"",ROUNDDOWN(100*(1-(K34/K28)),0))</f>
        <v/>
      </c>
      <c r="L39" s="98" t="str">
        <f aca="false">IF(ISERROR(100*(1-(L34/L28))),"",ROUNDDOWN(100*(1-(L34/L28)),0))</f>
        <v/>
      </c>
      <c r="M39" s="98" t="str">
        <f aca="false">IF(ISERROR(100*(1-(M34/M28))),"",ROUNDDOWN(100*(1-(M34/M28)),0))</f>
        <v/>
      </c>
      <c r="N39" s="98" t="str">
        <f aca="false">IF(ISERROR(100*(1-(N34/N28))),"",ROUNDDOWN(100*(1-(N34/N28)),0))</f>
        <v/>
      </c>
      <c r="O39" s="98" t="str">
        <f aca="false">IF(ISERROR(100*(1-(O34/O28))),"",ROUNDDOWN(100*(1-(O34/O28)),0))</f>
        <v/>
      </c>
      <c r="P39" s="98" t="str">
        <f aca="false">IF(ISERROR(100*(1-(P34/P28))),"",ROUNDDOWN(100*(1-(P34/P28)),0))</f>
        <v/>
      </c>
      <c r="Q39" s="98" t="str">
        <f aca="false">IF(ISERROR(100*(1-(Q34/Q28))),"",ROUNDDOWN(100*(1-(Q34/Q28)),0))</f>
        <v/>
      </c>
      <c r="R39" s="98" t="str">
        <f aca="false">IF(ISERROR(100*(1-(R34/R28))),"",ROUNDDOWN(100*(1-(R34/R28)),0))</f>
        <v/>
      </c>
      <c r="S39" s="98" t="str">
        <f aca="false">IF(ISERROR(100*(1-(S34/S28))),"",ROUNDDOWN(100*(1-(S34/S28)),0))</f>
        <v/>
      </c>
      <c r="T39" s="98" t="str">
        <f aca="false">IF(ISERROR(100*(1-(T34/T28))),"",ROUNDDOWN(100*(1-(T34/T28)),0))</f>
        <v/>
      </c>
      <c r="U39" s="98" t="str">
        <f aca="false">IF(ISERROR(100*(1-(U34/U28))),"",ROUNDDOWN(100*(1-(U34/U28)),0))</f>
        <v/>
      </c>
      <c r="V39" s="98" t="str">
        <f aca="false">IF(ISERROR(100*(1-(V34/V28))),"",ROUNDDOWN(100*(1-(V34/V28)),0))</f>
        <v/>
      </c>
      <c r="W39" s="98" t="str">
        <f aca="false">IF(ISERROR(100*(1-(W34/W28))),"",ROUNDDOWN(100*(1-(W34/W28)),0))</f>
        <v/>
      </c>
      <c r="X39" s="98" t="str">
        <f aca="false">IF(ISERROR(100*(1-(X34/X28))),"",ROUNDDOWN(100*(1-(X34/X28)),0))</f>
        <v/>
      </c>
      <c r="Y39" s="98" t="str">
        <f aca="false">IF(ISERROR(100*(1-(Y34/Y28))),"",ROUNDDOWN(100*(1-(Y34/Y28)),0))</f>
        <v/>
      </c>
      <c r="Z39" s="98" t="str">
        <f aca="false">IF(ISERROR(100*(1-(Z34/Z28))),"",ROUNDDOWN(100*(1-(Z34/Z28)),0))</f>
        <v/>
      </c>
      <c r="AA39" s="98" t="str">
        <f aca="false">IF(ISERROR(100*(1-(AA34/AA28))),"",ROUNDDOWN(100*(1-(AA34/AA28)),0))</f>
        <v/>
      </c>
      <c r="AB39" s="98" t="str">
        <f aca="false">IF(ISERROR(100*(1-(AB34/AB28))),"",ROUNDDOWN(100*(1-(AB34/AB28)),0))</f>
        <v/>
      </c>
      <c r="AC39" s="98" t="str">
        <f aca="false">IF(ISERROR(100*(1-(AC34/AC28))),"",ROUNDDOWN(100*(1-(AC34/AC28)),0))</f>
        <v/>
      </c>
      <c r="AD39" s="98" t="str">
        <f aca="false">IF(ISERROR(100*(1-(AD34/AD28))),"",ROUNDDOWN(100*(1-(AD34/AD28)),0))</f>
        <v/>
      </c>
      <c r="AE39" s="98" t="str">
        <f aca="false">IF(ISERROR(100*(1-(AE34/AE28))),"",ROUNDDOWN(100*(1-(AE34/AE28)),0))</f>
        <v/>
      </c>
      <c r="AF39" s="98" t="str">
        <f aca="false">IF(ISERROR(100*(1-(AF34/AF28))),"",ROUNDDOWN(100*(1-(AF34/AF28)),0))</f>
        <v/>
      </c>
      <c r="AG39" s="98" t="str">
        <f aca="false">IF(ISERROR(100*(1-(AG34/AG28))),"",ROUNDDOWN(100*(1-(AG34/AG28)),0))</f>
        <v/>
      </c>
      <c r="AH39" s="98" t="str">
        <f aca="false">IF(ISERROR(100*(1-(AH34/AH28))),"",ROUNDDOWN(100*(1-(AH34/AH28)),0))</f>
        <v/>
      </c>
      <c r="AI39" s="98" t="str">
        <f aca="false">IF(ISERROR(100*(1-(AI34/AI28))),"",ROUNDDOWN(100*(1-(AI34/AI28)),0))</f>
        <v/>
      </c>
      <c r="AJ39" s="98" t="str">
        <f aca="false">IF(ISERROR(100*(1-(AJ34/AJ28))),"",ROUNDDOWN(100*(1-(AJ34/AJ28)),0))</f>
        <v/>
      </c>
      <c r="AK39" s="98" t="str">
        <f aca="false">IF(ISERROR(100*(1-(AK34/AK28))),"",ROUNDDOWN(100*(1-(AK34/AK28)),0))</f>
        <v/>
      </c>
      <c r="AL39" s="98" t="str">
        <f aca="false">IF(ISERROR(100*(1-(AL34/AL28))),"",ROUNDDOWN(100*(1-(AL34/AL28)),0))</f>
        <v/>
      </c>
      <c r="AM39" s="98" t="str">
        <f aca="false">IF(ISERROR(100*(1-(AM34/AM28))),"",ROUNDDOWN(100*(1-(AM34/AM28)),0))</f>
        <v/>
      </c>
      <c r="AN39" s="98" t="str">
        <f aca="false">IF(ISERROR(100*(1-(AN34/AN28))),"",ROUNDDOWN(100*(1-(AN34/AN28)),0))</f>
        <v/>
      </c>
      <c r="AO39" s="98" t="str">
        <f aca="false">IF(ISERROR(100*(1-(AO34/AO28))),"",ROUNDDOWN(100*(1-(AO34/AO28)),0))</f>
        <v/>
      </c>
      <c r="AP39" s="98" t="str">
        <f aca="false">IF(ISERROR(100*(1-(AP34/AP28))),"",ROUNDDOWN(100*(1-(AP34/AP28)),0))</f>
        <v/>
      </c>
      <c r="AQ39" s="98" t="str">
        <f aca="false">IF(ISERROR(100*(1-(AQ34/AQ28))),"",ROUNDDOWN(100*(1-(AQ34/AQ28)),0))</f>
        <v/>
      </c>
      <c r="AR39" s="98" t="str">
        <f aca="false">IF(ISERROR(100*(1-(AR34/AR28))),"",ROUNDDOWN(100*(1-(AR34/AR28)),0))</f>
        <v/>
      </c>
      <c r="AS39" s="98" t="str">
        <f aca="false">IF(ISERROR(100*(1-(AS34/AS28))),"",ROUNDDOWN(100*(1-(AS34/AS28)),0))</f>
        <v/>
      </c>
      <c r="AT39" s="98" t="str">
        <f aca="false">IF(ISERROR(100*(1-(AT34/AT28))),"",ROUNDDOWN(100*(1-(AT34/AT28)),0))</f>
        <v/>
      </c>
      <c r="AU39" s="98" t="str">
        <f aca="false">IF(ISERROR(100*(1-(AU34/AU28))),"",ROUNDDOWN(100*(1-(AU34/AU28)),0))</f>
        <v/>
      </c>
      <c r="AV39" s="98" t="str">
        <f aca="false">IF(ISERROR(100*(1-(AV34/AV28))),"",ROUNDDOWN(100*(1-(AV34/AV28)),0))</f>
        <v/>
      </c>
      <c r="AW39" s="98" t="str">
        <f aca="false">IF(ISERROR(100*(1-(AW34/AW28))),"",ROUNDDOWN(100*(1-(AW34/AW28)),0))</f>
        <v/>
      </c>
      <c r="AX39" s="98" t="str">
        <f aca="false">IF(ISERROR(100*(1-(AX34/AX28))),"",ROUNDDOWN(100*(1-(AX34/AX28)),0))</f>
        <v/>
      </c>
      <c r="AY39" s="98" t="str">
        <f aca="false">IF(ISERROR(100*(1-(AY34/AY28))),"",ROUNDDOWN(100*(1-(AY34/AY28)),0))</f>
        <v/>
      </c>
      <c r="AZ39" s="98" t="str">
        <f aca="false">IF(ISERROR(100*(1-(AZ34/AZ28))),"",ROUNDDOWN(100*(1-(AZ34/AZ28)),0))</f>
        <v/>
      </c>
      <c r="BA39" s="98" t="str">
        <f aca="false">IF(ISERROR(100*(1-(BA34/BA28))),"",ROUNDDOWN(100*(1-(BA34/BA28)),0))</f>
        <v/>
      </c>
      <c r="BB39" s="98" t="str">
        <f aca="false">IF(ISERROR(100*(1-(BB34/BB28))),"",ROUNDDOWN(100*(1-(BB34/BB28)),0))</f>
        <v/>
      </c>
      <c r="BC39" s="98" t="str">
        <f aca="false">IF(ISERROR(100*(1-(BC34/BC28))),"",ROUNDDOWN(100*(1-(BC34/BC28)),0))</f>
        <v/>
      </c>
      <c r="BD39" s="98" t="str">
        <f aca="false">IF(ISERROR(100*(1-(BD34/BD28))),"",ROUNDDOWN(100*(1-(BD34/BD28)),0))</f>
        <v/>
      </c>
      <c r="BE39" s="98" t="str">
        <f aca="false">IF(ISERROR(100*(1-(BE34/BE28))),"",ROUNDDOWN(100*(1-(BE34/BE28)),0))</f>
        <v/>
      </c>
      <c r="BF39" s="98" t="str">
        <f aca="false">IF(ISERROR(100*(1-(BF34/BF28))),"",ROUNDDOWN(100*(1-(BF34/BF28)),0))</f>
        <v/>
      </c>
      <c r="BG39" s="98" t="str">
        <f aca="false">IF(ISERROR(100*(1-(BG34/BG28))),"",ROUNDDOWN(100*(1-(BG34/BG28)),0))</f>
        <v/>
      </c>
      <c r="BH39" s="98" t="str">
        <f aca="false">IF(ISERROR(100*(1-(BH34/BH28))),"",ROUNDDOWN(100*(1-(BH34/BH28)),0))</f>
        <v/>
      </c>
      <c r="BI39" s="98" t="str">
        <f aca="false">IF(ISERROR(100*(1-(BI34/BI28))),"",ROUNDDOWN(100*(1-(BI34/BI28)),0))</f>
        <v/>
      </c>
      <c r="BJ39" s="98" t="str">
        <f aca="false">IF(ISERROR(100*(1-(BJ34/BJ28))),"",ROUNDDOWN(100*(1-(BJ34/BJ28)),0))</f>
        <v/>
      </c>
      <c r="BK39" s="98" t="str">
        <f aca="false">IF(ISERROR(100*(1-(BK34/BK28))),"",ROUNDDOWN(100*(1-(BK34/BK28)),0))</f>
        <v/>
      </c>
      <c r="BL39" s="98" t="str">
        <f aca="false">IF(ISERROR(100*(1-(BL34/BL28))),"",ROUNDDOWN(100*(1-(BL34/BL28)),0))</f>
        <v/>
      </c>
      <c r="BM39" s="98" t="str">
        <f aca="false">IF(ISERROR(100*(1-(BM34/BM28))),"",ROUNDDOWN(100*(1-(BM34/BM28)),0))</f>
        <v/>
      </c>
      <c r="BN39" s="98" t="str">
        <f aca="false">IF(ISERROR(100*(1-(BN34/BN28))),"",ROUNDDOWN(100*(1-(BN34/BN28)),0))</f>
        <v/>
      </c>
      <c r="BO39" s="98" t="str">
        <f aca="false">IF(ISERROR(100*(1-(BO34/BO28))),"",ROUNDDOWN(100*(1-(BO34/BO28)),0))</f>
        <v/>
      </c>
      <c r="BP39" s="98" t="str">
        <f aca="false">IF(ISERROR(100*(1-(BP34/BP28))),"",ROUNDDOWN(100*(1-(BP34/BP28)),0))</f>
        <v/>
      </c>
      <c r="BQ39" s="98" t="str">
        <f aca="false">IF(ISERROR(100*(1-(BQ34/BQ28))),"",ROUNDDOWN(100*(1-(BQ34/BQ28)),0))</f>
        <v/>
      </c>
      <c r="BR39" s="98" t="str">
        <f aca="false">IF(ISERROR(100*(1-(BR34/BR28))),"",ROUNDDOWN(100*(1-(BR34/BR28)),0))</f>
        <v/>
      </c>
      <c r="BS39" s="98" t="str">
        <f aca="false">IF(ISERROR(100*(1-(BS34/BS28))),"",ROUNDDOWN(100*(1-(BS34/BS28)),0))</f>
        <v/>
      </c>
      <c r="BT39" s="98" t="str">
        <f aca="false">IF(ISERROR(100*(1-(BT34/BT28))),"",ROUNDDOWN(100*(1-(BT34/BT28)),0))</f>
        <v/>
      </c>
      <c r="BU39" s="98" t="str">
        <f aca="false">IF(ISERROR(100*(1-(BU34/BU28))),"",ROUNDDOWN(100*(1-(BU34/BU28)),0))</f>
        <v/>
      </c>
      <c r="BV39" s="98" t="str">
        <f aca="false">IF(ISERROR(100*(1-(BV34/BV28))),"",ROUNDDOWN(100*(1-(BV34/BV28)),0))</f>
        <v/>
      </c>
      <c r="BW39" s="98" t="str">
        <f aca="false">IF(ISERROR(100*(1-(BW34/BW28))),"",ROUNDDOWN(100*(1-(BW34/BW28)),0))</f>
        <v/>
      </c>
      <c r="BX39" s="98" t="str">
        <f aca="false">IF(ISERROR(100*(1-(BX34/BX28))),"",ROUNDDOWN(100*(1-(BX34/BX28)),0))</f>
        <v/>
      </c>
      <c r="BY39" s="98" t="str">
        <f aca="false">IF(ISERROR(100*(1-(BY34/BY28))),"",ROUNDDOWN(100*(1-(BY34/BY28)),0))</f>
        <v/>
      </c>
      <c r="BZ39" s="98" t="str">
        <f aca="false">IF(ISERROR(100*(1-(BZ34/BZ28))),"",ROUNDDOWN(100*(1-(BZ34/BZ28)),0))</f>
        <v/>
      </c>
      <c r="CA39" s="98" t="str">
        <f aca="false">IF(ISERROR(100*(1-(CA34/CA28))),"",ROUNDDOWN(100*(1-(CA34/CA28)),0))</f>
        <v/>
      </c>
      <c r="CB39" s="98" t="str">
        <f aca="false">IF(ISERROR(100*(1-(CB34/CB28))),"",ROUNDDOWN(100*(1-(CB34/CB28)),0))</f>
        <v/>
      </c>
      <c r="CC39" s="98" t="str">
        <f aca="false">IF(ISERROR(100*(1-(CC34/CC28))),"",ROUNDDOWN(100*(1-(CC34/CC28)),0))</f>
        <v/>
      </c>
      <c r="CD39" s="98" t="str">
        <f aca="false">IF(ISERROR(100*(1-(CD34/CD28))),"",ROUNDDOWN(100*(1-(CD34/CD28)),0))</f>
        <v/>
      </c>
      <c r="CE39" s="98" t="str">
        <f aca="false">IF(ISERROR(100*(1-(CE34/CE28))),"",ROUNDDOWN(100*(1-(CE34/CE28)),0))</f>
        <v/>
      </c>
      <c r="CF39" s="98" t="str">
        <f aca="false">IF(ISERROR(100*(1-(CF34/CF28))),"",ROUNDDOWN(100*(1-(CF34/CF28)),0))</f>
        <v/>
      </c>
      <c r="CG39" s="98" t="str">
        <f aca="false">IF(ISERROR(100*(1-(CG34/CG28))),"",ROUNDDOWN(100*(1-(CG34/CG28)),0))</f>
        <v/>
      </c>
      <c r="CH39" s="98" t="str">
        <f aca="false">IF(ISERROR(100*(1-(CH34/CH28))),"",ROUNDDOWN(100*(1-(CH34/CH28)),0))</f>
        <v/>
      </c>
      <c r="CI39" s="98" t="str">
        <f aca="false">IF(ISERROR(100*(1-(CI34/CI28))),"",ROUNDDOWN(100*(1-(CI34/CI28)),0))</f>
        <v/>
      </c>
      <c r="CJ39" s="98" t="str">
        <f aca="false">IF(ISERROR(100*(1-(CJ34/CJ28))),"",ROUNDDOWN(100*(1-(CJ34/CJ28)),0))</f>
        <v/>
      </c>
      <c r="CK39" s="98" t="str">
        <f aca="false">IF(ISERROR(100*(1-(CK34/CK28))),"",ROUNDDOWN(100*(1-(CK34/CK28)),0))</f>
        <v/>
      </c>
      <c r="CL39" s="98" t="str">
        <f aca="false">IF(ISERROR(100*(1-(CL34/CL28))),"",ROUNDDOWN(100*(1-(CL34/CL28)),0))</f>
        <v/>
      </c>
      <c r="CM39" s="98" t="str">
        <f aca="false">IF(ISERROR(100*(1-(CM34/CM28))),"",ROUNDDOWN(100*(1-(CM34/CM28)),0))</f>
        <v/>
      </c>
      <c r="CN39" s="98" t="str">
        <f aca="false">IF(ISERROR(100*(1-(CN34/CN28))),"",ROUNDDOWN(100*(1-(CN34/CN28)),0))</f>
        <v/>
      </c>
      <c r="CO39" s="98" t="str">
        <f aca="false">IF(ISERROR(100*(1-(CO34/CO28))),"",ROUNDDOWN(100*(1-(CO34/CO28)),0))</f>
        <v/>
      </c>
      <c r="CP39" s="98" t="str">
        <f aca="false">IF(ISERROR(100*(1-(CP34/CP28))),"",ROUNDDOWN(100*(1-(CP34/CP28)),0))</f>
        <v/>
      </c>
      <c r="CQ39" s="98" t="str">
        <f aca="false">IF(ISERROR(100*(1-(CQ34/CQ28))),"",ROUNDDOWN(100*(1-(CQ34/CQ28)),0))</f>
        <v/>
      </c>
      <c r="CR39" s="98" t="str">
        <f aca="false">IF(ISERROR(100*(1-(CR34/CR28))),"",ROUNDDOWN(100*(1-(CR34/CR28)),0))</f>
        <v/>
      </c>
      <c r="CS39" s="98" t="str">
        <f aca="false">IF(ISERROR(100*(1-(CS34/CS28))),"",ROUNDDOWN(100*(1-(CS34/CS28)),0))</f>
        <v/>
      </c>
      <c r="CT39" s="98" t="str">
        <f aca="false">IF(ISERROR(100*(1-(CT34/CT28))),"",ROUNDDOWN(100*(1-(CT34/CT28)),0))</f>
        <v/>
      </c>
      <c r="CU39" s="98" t="str">
        <f aca="false">IF(ISERROR(100*(1-(CU34/CU28))),"",ROUNDDOWN(100*(1-(CU34/CU28)),0))</f>
        <v/>
      </c>
      <c r="CV39" s="98" t="str">
        <f aca="false">IF(ISERROR(100*(1-(CV34/CV28))),"",ROUNDDOWN(100*(1-(CV34/CV28)),0))</f>
        <v/>
      </c>
      <c r="CW39" s="98" t="str">
        <f aca="false">IF(ISERROR(100*(1-(CW34/CW28))),"",ROUNDDOWN(100*(1-(CW34/CW28)),0))</f>
        <v/>
      </c>
      <c r="CX39" s="98" t="str">
        <f aca="false">IF(ISERROR(100*(1-(CX34/CX28))),"",ROUNDDOWN(100*(1-(CX34/CX28)),0))</f>
        <v/>
      </c>
      <c r="CY39" s="98" t="str">
        <f aca="false">IF(ISERROR(100*(1-(CY34/CY28))),"",ROUNDDOWN(100*(1-(CY34/CY28)),0))</f>
        <v/>
      </c>
      <c r="CZ39" s="98" t="str">
        <f aca="false">IF(ISERROR(100*(1-(CZ34/CZ28))),"",ROUNDDOWN(100*(1-(CZ34/CZ28)),0))</f>
        <v/>
      </c>
      <c r="DA39" s="98" t="str">
        <f aca="false">IF(ISERROR(100*(1-(DA34/DA28))),"",ROUNDDOWN(100*(1-(DA34/DA28)),0))</f>
        <v/>
      </c>
      <c r="DB39" s="98" t="str">
        <f aca="false">IF(ISERROR(100*(1-(DB34/DB28))),"",ROUNDDOWN(100*(1-(DB34/DB28)),0))</f>
        <v/>
      </c>
      <c r="DC39" s="98" t="str">
        <f aca="false">IF(ISERROR(100*(1-(DC34/DC28))),"",ROUNDDOWN(100*(1-(DC34/DC28)),0))</f>
        <v/>
      </c>
      <c r="DD39" s="3"/>
    </row>
    <row r="40" s="55" customFormat="true" ht="35.1" hidden="false" customHeight="true" outlineLevel="0" collapsed="false">
      <c r="A40" s="60" t="s">
        <v>82</v>
      </c>
      <c r="B40" s="60"/>
      <c r="C40" s="60"/>
      <c r="D40" s="60"/>
      <c r="E40" s="60"/>
      <c r="F40" s="99"/>
      <c r="G40" s="97"/>
      <c r="H40" s="98" t="str">
        <f aca="false">IF(ISERROR(VLOOKUP(H39,$A$47:$B$49,2,TRUE())),"",VLOOKUP(H39,$A$47:$B$49,2,TRUE()))</f>
        <v/>
      </c>
      <c r="I40" s="98" t="str">
        <f aca="false">IF(ISERROR(VLOOKUP(I39,$A$47:$B$49,2,TRUE())),"",VLOOKUP(I39,$A$47:$B$49,2,TRUE()))</f>
        <v/>
      </c>
      <c r="J40" s="98" t="str">
        <f aca="false">IF(ISERROR(VLOOKUP(J39,$A$47:$B$49,2,TRUE())),"",VLOOKUP(J39,$A$47:$B$49,2,TRUE()))</f>
        <v/>
      </c>
      <c r="K40" s="98" t="str">
        <f aca="false">IF(ISERROR(VLOOKUP(K39,$A$47:$B$49,2,TRUE())),"",VLOOKUP(K39,$A$47:$B$49,2,TRUE()))</f>
        <v/>
      </c>
      <c r="L40" s="98" t="str">
        <f aca="false">IF(ISERROR(VLOOKUP(L39,$A$47:$B$49,2,TRUE())),"",VLOOKUP(L39,$A$47:$B$49,2,TRUE()))</f>
        <v/>
      </c>
      <c r="M40" s="98" t="str">
        <f aca="false">IF(ISERROR(VLOOKUP(M39,$A$47:$B$49,2,TRUE())),"",VLOOKUP(M39,$A$47:$B$49,2,TRUE()))</f>
        <v/>
      </c>
      <c r="N40" s="98" t="str">
        <f aca="false">IF(ISERROR(VLOOKUP(N39,$A$47:$B$49,2,TRUE())),"",VLOOKUP(N39,$A$47:$B$49,2,TRUE()))</f>
        <v/>
      </c>
      <c r="O40" s="98" t="str">
        <f aca="false">IF(ISERROR(VLOOKUP(O39,$A$47:$B$49,2,TRUE())),"",VLOOKUP(O39,$A$47:$B$49,2,TRUE()))</f>
        <v/>
      </c>
      <c r="P40" s="98" t="str">
        <f aca="false">IF(ISERROR(VLOOKUP(P39,$A$47:$B$49,2,TRUE())),"",VLOOKUP(P39,$A$47:$B$49,2,TRUE()))</f>
        <v/>
      </c>
      <c r="Q40" s="98" t="str">
        <f aca="false">IF(ISERROR(VLOOKUP(Q39,$A$47:$B$49,2,TRUE())),"",VLOOKUP(Q39,$A$47:$B$49,2,TRUE()))</f>
        <v/>
      </c>
      <c r="R40" s="98" t="str">
        <f aca="false">IF(ISERROR(VLOOKUP(R39,$A$47:$B$49,2,TRUE())),"",VLOOKUP(R39,$A$47:$B$49,2,TRUE()))</f>
        <v/>
      </c>
      <c r="S40" s="98" t="str">
        <f aca="false">IF(ISERROR(VLOOKUP(S39,$A$47:$B$49,2,TRUE())),"",VLOOKUP(S39,$A$47:$B$49,2,TRUE()))</f>
        <v/>
      </c>
      <c r="T40" s="98" t="str">
        <f aca="false">IF(ISERROR(VLOOKUP(T39,$A$47:$B$49,2,TRUE())),"",VLOOKUP(T39,$A$47:$B$49,2,TRUE()))</f>
        <v/>
      </c>
      <c r="U40" s="98" t="str">
        <f aca="false">IF(ISERROR(VLOOKUP(U39,$A$47:$B$49,2,TRUE())),"",VLOOKUP(U39,$A$47:$B$49,2,TRUE()))</f>
        <v/>
      </c>
      <c r="V40" s="98" t="str">
        <f aca="false">IF(ISERROR(VLOOKUP(V39,$A$47:$B$49,2,TRUE())),"",VLOOKUP(V39,$A$47:$B$49,2,TRUE()))</f>
        <v/>
      </c>
      <c r="W40" s="98" t="str">
        <f aca="false">IF(ISERROR(VLOOKUP(W39,$A$47:$B$49,2,TRUE())),"",VLOOKUP(W39,$A$47:$B$49,2,TRUE()))</f>
        <v/>
      </c>
      <c r="X40" s="98" t="str">
        <f aca="false">IF(ISERROR(VLOOKUP(X39,$A$47:$B$49,2,TRUE())),"",VLOOKUP(X39,$A$47:$B$49,2,TRUE()))</f>
        <v/>
      </c>
      <c r="Y40" s="98" t="str">
        <f aca="false">IF(ISERROR(VLOOKUP(Y39,$A$47:$B$49,2,TRUE())),"",VLOOKUP(Y39,$A$47:$B$49,2,TRUE()))</f>
        <v/>
      </c>
      <c r="Z40" s="98" t="str">
        <f aca="false">IF(ISERROR(VLOOKUP(Z39,$A$47:$B$49,2,TRUE())),"",VLOOKUP(Z39,$A$47:$B$49,2,TRUE()))</f>
        <v/>
      </c>
      <c r="AA40" s="98" t="str">
        <f aca="false">IF(ISERROR(VLOOKUP(AA39,$A$47:$B$49,2,TRUE())),"",VLOOKUP(AA39,$A$47:$B$49,2,TRUE()))</f>
        <v/>
      </c>
      <c r="AB40" s="98" t="str">
        <f aca="false">IF(ISERROR(VLOOKUP(AB39,$A$47:$B$49,2,TRUE())),"",VLOOKUP(AB39,$A$47:$B$49,2,TRUE()))</f>
        <v/>
      </c>
      <c r="AC40" s="98" t="str">
        <f aca="false">IF(ISERROR(VLOOKUP(AC39,$A$47:$B$49,2,TRUE())),"",VLOOKUP(AC39,$A$47:$B$49,2,TRUE()))</f>
        <v/>
      </c>
      <c r="AD40" s="98" t="str">
        <f aca="false">IF(ISERROR(VLOOKUP(AD39,$A$47:$B$49,2,TRUE())),"",VLOOKUP(AD39,$A$47:$B$49,2,TRUE()))</f>
        <v/>
      </c>
      <c r="AE40" s="98" t="str">
        <f aca="false">IF(ISERROR(VLOOKUP(AE39,$A$47:$B$49,2,TRUE())),"",VLOOKUP(AE39,$A$47:$B$49,2,TRUE()))</f>
        <v/>
      </c>
      <c r="AF40" s="98" t="str">
        <f aca="false">IF(ISERROR(VLOOKUP(AF39,$A$47:$B$49,2,TRUE())),"",VLOOKUP(AF39,$A$47:$B$49,2,TRUE()))</f>
        <v/>
      </c>
      <c r="AG40" s="98" t="str">
        <f aca="false">IF(ISERROR(VLOOKUP(AG39,$A$47:$B$49,2,TRUE())),"",VLOOKUP(AG39,$A$47:$B$49,2,TRUE()))</f>
        <v/>
      </c>
      <c r="AH40" s="98" t="str">
        <f aca="false">IF(ISERROR(VLOOKUP(AH39,$A$47:$B$49,2,TRUE())),"",VLOOKUP(AH39,$A$47:$B$49,2,TRUE()))</f>
        <v/>
      </c>
      <c r="AI40" s="98" t="str">
        <f aca="false">IF(ISERROR(VLOOKUP(AI39,$A$47:$B$49,2,TRUE())),"",VLOOKUP(AI39,$A$47:$B$49,2,TRUE()))</f>
        <v/>
      </c>
      <c r="AJ40" s="98" t="str">
        <f aca="false">IF(ISERROR(VLOOKUP(AJ39,$A$47:$B$49,2,TRUE())),"",VLOOKUP(AJ39,$A$47:$B$49,2,TRUE()))</f>
        <v/>
      </c>
      <c r="AK40" s="98" t="str">
        <f aca="false">IF(ISERROR(VLOOKUP(AK39,$A$47:$B$49,2,TRUE())),"",VLOOKUP(AK39,$A$47:$B$49,2,TRUE()))</f>
        <v/>
      </c>
      <c r="AL40" s="98" t="str">
        <f aca="false">IF(ISERROR(VLOOKUP(AL39,$A$47:$B$49,2,TRUE())),"",VLOOKUP(AL39,$A$47:$B$49,2,TRUE()))</f>
        <v/>
      </c>
      <c r="AM40" s="98" t="str">
        <f aca="false">IF(ISERROR(VLOOKUP(AM39,$A$47:$B$49,2,TRUE())),"",VLOOKUP(AM39,$A$47:$B$49,2,TRUE()))</f>
        <v/>
      </c>
      <c r="AN40" s="98" t="str">
        <f aca="false">IF(ISERROR(VLOOKUP(AN39,$A$47:$B$49,2,TRUE())),"",VLOOKUP(AN39,$A$47:$B$49,2,TRUE()))</f>
        <v/>
      </c>
      <c r="AO40" s="98" t="str">
        <f aca="false">IF(ISERROR(VLOOKUP(AO39,$A$47:$B$49,2,TRUE())),"",VLOOKUP(AO39,$A$47:$B$49,2,TRUE()))</f>
        <v/>
      </c>
      <c r="AP40" s="98" t="str">
        <f aca="false">IF(ISERROR(VLOOKUP(AP39,$A$47:$B$49,2,TRUE())),"",VLOOKUP(AP39,$A$47:$B$49,2,TRUE()))</f>
        <v/>
      </c>
      <c r="AQ40" s="98" t="str">
        <f aca="false">IF(ISERROR(VLOOKUP(AQ39,$A$47:$B$49,2,TRUE())),"",VLOOKUP(AQ39,$A$47:$B$49,2,TRUE()))</f>
        <v/>
      </c>
      <c r="AR40" s="98" t="str">
        <f aca="false">IF(ISERROR(VLOOKUP(AR39,$A$47:$B$49,2,TRUE())),"",VLOOKUP(AR39,$A$47:$B$49,2,TRUE()))</f>
        <v/>
      </c>
      <c r="AS40" s="98" t="str">
        <f aca="false">IF(ISERROR(VLOOKUP(AS39,$A$47:$B$49,2,TRUE())),"",VLOOKUP(AS39,$A$47:$B$49,2,TRUE()))</f>
        <v/>
      </c>
      <c r="AT40" s="98" t="str">
        <f aca="false">IF(ISERROR(VLOOKUP(AT39,$A$47:$B$49,2,TRUE())),"",VLOOKUP(AT39,$A$47:$B$49,2,TRUE()))</f>
        <v/>
      </c>
      <c r="AU40" s="98" t="str">
        <f aca="false">IF(ISERROR(VLOOKUP(AU39,$A$47:$B$49,2,TRUE())),"",VLOOKUP(AU39,$A$47:$B$49,2,TRUE()))</f>
        <v/>
      </c>
      <c r="AV40" s="98" t="str">
        <f aca="false">IF(ISERROR(VLOOKUP(AV39,$A$47:$B$49,2,TRUE())),"",VLOOKUP(AV39,$A$47:$B$49,2,TRUE()))</f>
        <v/>
      </c>
      <c r="AW40" s="98" t="str">
        <f aca="false">IF(ISERROR(VLOOKUP(AW39,$A$47:$B$49,2,TRUE())),"",VLOOKUP(AW39,$A$47:$B$49,2,TRUE()))</f>
        <v/>
      </c>
      <c r="AX40" s="98" t="str">
        <f aca="false">IF(ISERROR(VLOOKUP(AX39,$A$47:$B$49,2,TRUE())),"",VLOOKUP(AX39,$A$47:$B$49,2,TRUE()))</f>
        <v/>
      </c>
      <c r="AY40" s="98" t="str">
        <f aca="false">IF(ISERROR(VLOOKUP(AY39,$A$47:$B$49,2,TRUE())),"",VLOOKUP(AY39,$A$47:$B$49,2,TRUE()))</f>
        <v/>
      </c>
      <c r="AZ40" s="98" t="str">
        <f aca="false">IF(ISERROR(VLOOKUP(AZ39,$A$47:$B$49,2,TRUE())),"",VLOOKUP(AZ39,$A$47:$B$49,2,TRUE()))</f>
        <v/>
      </c>
      <c r="BA40" s="98" t="str">
        <f aca="false">IF(ISERROR(VLOOKUP(BA39,$A$47:$B$49,2,TRUE())),"",VLOOKUP(BA39,$A$47:$B$49,2,TRUE()))</f>
        <v/>
      </c>
      <c r="BB40" s="98" t="str">
        <f aca="false">IF(ISERROR(VLOOKUP(BB39,$A$47:$B$49,2,TRUE())),"",VLOOKUP(BB39,$A$47:$B$49,2,TRUE()))</f>
        <v/>
      </c>
      <c r="BC40" s="98" t="str">
        <f aca="false">IF(ISERROR(VLOOKUP(BC39,$A$47:$B$49,2,TRUE())),"",VLOOKUP(BC39,$A$47:$B$49,2,TRUE()))</f>
        <v/>
      </c>
      <c r="BD40" s="98" t="str">
        <f aca="false">IF(ISERROR(VLOOKUP(BD39,$A$47:$B$49,2,TRUE())),"",VLOOKUP(BD39,$A$47:$B$49,2,TRUE()))</f>
        <v/>
      </c>
      <c r="BE40" s="98" t="str">
        <f aca="false">IF(ISERROR(VLOOKUP(BE39,$A$47:$B$49,2,TRUE())),"",VLOOKUP(BE39,$A$47:$B$49,2,TRUE()))</f>
        <v/>
      </c>
      <c r="BF40" s="98" t="str">
        <f aca="false">IF(ISERROR(VLOOKUP(BF39,$A$47:$B$49,2,TRUE())),"",VLOOKUP(BF39,$A$47:$B$49,2,TRUE()))</f>
        <v/>
      </c>
      <c r="BG40" s="98" t="str">
        <f aca="false">IF(ISERROR(VLOOKUP(BG39,$A$47:$B$49,2,TRUE())),"",VLOOKUP(BG39,$A$47:$B$49,2,TRUE()))</f>
        <v/>
      </c>
      <c r="BH40" s="98" t="str">
        <f aca="false">IF(ISERROR(VLOOKUP(BH39,$A$47:$B$49,2,TRUE())),"",VLOOKUP(BH39,$A$47:$B$49,2,TRUE()))</f>
        <v/>
      </c>
      <c r="BI40" s="98" t="str">
        <f aca="false">IF(ISERROR(VLOOKUP(BI39,$A$47:$B$49,2,TRUE())),"",VLOOKUP(BI39,$A$47:$B$49,2,TRUE()))</f>
        <v/>
      </c>
      <c r="BJ40" s="98" t="str">
        <f aca="false">IF(ISERROR(VLOOKUP(BJ39,$A$47:$B$49,2,TRUE())),"",VLOOKUP(BJ39,$A$47:$B$49,2,TRUE()))</f>
        <v/>
      </c>
      <c r="BK40" s="98" t="str">
        <f aca="false">IF(ISERROR(VLOOKUP(BK39,$A$47:$B$49,2,TRUE())),"",VLOOKUP(BK39,$A$47:$B$49,2,TRUE()))</f>
        <v/>
      </c>
      <c r="BL40" s="98" t="str">
        <f aca="false">IF(ISERROR(VLOOKUP(BL39,$A$47:$B$49,2,TRUE())),"",VLOOKUP(BL39,$A$47:$B$49,2,TRUE()))</f>
        <v/>
      </c>
      <c r="BM40" s="98" t="str">
        <f aca="false">IF(ISERROR(VLOOKUP(BM39,$A$47:$B$49,2,TRUE())),"",VLOOKUP(BM39,$A$47:$B$49,2,TRUE()))</f>
        <v/>
      </c>
      <c r="BN40" s="98" t="str">
        <f aca="false">IF(ISERROR(VLOOKUP(BN39,$A$47:$B$49,2,TRUE())),"",VLOOKUP(BN39,$A$47:$B$49,2,TRUE()))</f>
        <v/>
      </c>
      <c r="BO40" s="98" t="str">
        <f aca="false">IF(ISERROR(VLOOKUP(BO39,$A$47:$B$49,2,TRUE())),"",VLOOKUP(BO39,$A$47:$B$49,2,TRUE()))</f>
        <v/>
      </c>
      <c r="BP40" s="98" t="str">
        <f aca="false">IF(ISERROR(VLOOKUP(BP39,$A$47:$B$49,2,TRUE())),"",VLOOKUP(BP39,$A$47:$B$49,2,TRUE()))</f>
        <v/>
      </c>
      <c r="BQ40" s="98" t="str">
        <f aca="false">IF(ISERROR(VLOOKUP(BQ39,$A$47:$B$49,2,TRUE())),"",VLOOKUP(BQ39,$A$47:$B$49,2,TRUE()))</f>
        <v/>
      </c>
      <c r="BR40" s="98" t="str">
        <f aca="false">IF(ISERROR(VLOOKUP(BR39,$A$47:$B$49,2,TRUE())),"",VLOOKUP(BR39,$A$47:$B$49,2,TRUE()))</f>
        <v/>
      </c>
      <c r="BS40" s="98" t="str">
        <f aca="false">IF(ISERROR(VLOOKUP(BS39,$A$47:$B$49,2,TRUE())),"",VLOOKUP(BS39,$A$47:$B$49,2,TRUE()))</f>
        <v/>
      </c>
      <c r="BT40" s="98" t="str">
        <f aca="false">IF(ISERROR(VLOOKUP(BT39,$A$47:$B$49,2,TRUE())),"",VLOOKUP(BT39,$A$47:$B$49,2,TRUE()))</f>
        <v/>
      </c>
      <c r="BU40" s="98" t="str">
        <f aca="false">IF(ISERROR(VLOOKUP(BU39,$A$47:$B$49,2,TRUE())),"",VLOOKUP(BU39,$A$47:$B$49,2,TRUE()))</f>
        <v/>
      </c>
      <c r="BV40" s="98" t="str">
        <f aca="false">IF(ISERROR(VLOOKUP(BV39,$A$47:$B$49,2,TRUE())),"",VLOOKUP(BV39,$A$47:$B$49,2,TRUE()))</f>
        <v/>
      </c>
      <c r="BW40" s="98" t="str">
        <f aca="false">IF(ISERROR(VLOOKUP(BW39,$A$47:$B$49,2,TRUE())),"",VLOOKUP(BW39,$A$47:$B$49,2,TRUE()))</f>
        <v/>
      </c>
      <c r="BX40" s="98" t="str">
        <f aca="false">IF(ISERROR(VLOOKUP(BX39,$A$47:$B$49,2,TRUE())),"",VLOOKUP(BX39,$A$47:$B$49,2,TRUE()))</f>
        <v/>
      </c>
      <c r="BY40" s="98" t="str">
        <f aca="false">IF(ISERROR(VLOOKUP(BY39,$A$47:$B$49,2,TRUE())),"",VLOOKUP(BY39,$A$47:$B$49,2,TRUE()))</f>
        <v/>
      </c>
      <c r="BZ40" s="98" t="str">
        <f aca="false">IF(ISERROR(VLOOKUP(BZ39,$A$47:$B$49,2,TRUE())),"",VLOOKUP(BZ39,$A$47:$B$49,2,TRUE()))</f>
        <v/>
      </c>
      <c r="CA40" s="98" t="str">
        <f aca="false">IF(ISERROR(VLOOKUP(CA39,$A$47:$B$49,2,TRUE())),"",VLOOKUP(CA39,$A$47:$B$49,2,TRUE()))</f>
        <v/>
      </c>
      <c r="CB40" s="98" t="str">
        <f aca="false">IF(ISERROR(VLOOKUP(CB39,$A$47:$B$49,2,TRUE())),"",VLOOKUP(CB39,$A$47:$B$49,2,TRUE()))</f>
        <v/>
      </c>
      <c r="CC40" s="98" t="str">
        <f aca="false">IF(ISERROR(VLOOKUP(CC39,$A$47:$B$49,2,TRUE())),"",VLOOKUP(CC39,$A$47:$B$49,2,TRUE()))</f>
        <v/>
      </c>
      <c r="CD40" s="98" t="str">
        <f aca="false">IF(ISERROR(VLOOKUP(CD39,$A$47:$B$49,2,TRUE())),"",VLOOKUP(CD39,$A$47:$B$49,2,TRUE()))</f>
        <v/>
      </c>
      <c r="CE40" s="98" t="str">
        <f aca="false">IF(ISERROR(VLOOKUP(CE39,$A$47:$B$49,2,TRUE())),"",VLOOKUP(CE39,$A$47:$B$49,2,TRUE()))</f>
        <v/>
      </c>
      <c r="CF40" s="98" t="str">
        <f aca="false">IF(ISERROR(VLOOKUP(CF39,$A$47:$B$49,2,TRUE())),"",VLOOKUP(CF39,$A$47:$B$49,2,TRUE()))</f>
        <v/>
      </c>
      <c r="CG40" s="98" t="str">
        <f aca="false">IF(ISERROR(VLOOKUP(CG39,$A$47:$B$49,2,TRUE())),"",VLOOKUP(CG39,$A$47:$B$49,2,TRUE()))</f>
        <v/>
      </c>
      <c r="CH40" s="98" t="str">
        <f aca="false">IF(ISERROR(VLOOKUP(CH39,$A$47:$B$49,2,TRUE())),"",VLOOKUP(CH39,$A$47:$B$49,2,TRUE()))</f>
        <v/>
      </c>
      <c r="CI40" s="98" t="str">
        <f aca="false">IF(ISERROR(VLOOKUP(CI39,$A$47:$B$49,2,TRUE())),"",VLOOKUP(CI39,$A$47:$B$49,2,TRUE()))</f>
        <v/>
      </c>
      <c r="CJ40" s="98" t="str">
        <f aca="false">IF(ISERROR(VLOOKUP(CJ39,$A$47:$B$49,2,TRUE())),"",VLOOKUP(CJ39,$A$47:$B$49,2,TRUE()))</f>
        <v/>
      </c>
      <c r="CK40" s="98" t="str">
        <f aca="false">IF(ISERROR(VLOOKUP(CK39,$A$47:$B$49,2,TRUE())),"",VLOOKUP(CK39,$A$47:$B$49,2,TRUE()))</f>
        <v/>
      </c>
      <c r="CL40" s="98" t="str">
        <f aca="false">IF(ISERROR(VLOOKUP(CL39,$A$47:$B$49,2,TRUE())),"",VLOOKUP(CL39,$A$47:$B$49,2,TRUE()))</f>
        <v/>
      </c>
      <c r="CM40" s="98" t="str">
        <f aca="false">IF(ISERROR(VLOOKUP(CM39,$A$47:$B$49,2,TRUE())),"",VLOOKUP(CM39,$A$47:$B$49,2,TRUE()))</f>
        <v/>
      </c>
      <c r="CN40" s="98" t="str">
        <f aca="false">IF(ISERROR(VLOOKUP(CN39,$A$47:$B$49,2,TRUE())),"",VLOOKUP(CN39,$A$47:$B$49,2,TRUE()))</f>
        <v/>
      </c>
      <c r="CO40" s="98" t="str">
        <f aca="false">IF(ISERROR(VLOOKUP(CO39,$A$47:$B$49,2,TRUE())),"",VLOOKUP(CO39,$A$47:$B$49,2,TRUE()))</f>
        <v/>
      </c>
      <c r="CP40" s="98" t="str">
        <f aca="false">IF(ISERROR(VLOOKUP(CP39,$A$47:$B$49,2,TRUE())),"",VLOOKUP(CP39,$A$47:$B$49,2,TRUE()))</f>
        <v/>
      </c>
      <c r="CQ40" s="98" t="str">
        <f aca="false">IF(ISERROR(VLOOKUP(CQ39,$A$47:$B$49,2,TRUE())),"",VLOOKUP(CQ39,$A$47:$B$49,2,TRUE()))</f>
        <v/>
      </c>
      <c r="CR40" s="98" t="str">
        <f aca="false">IF(ISERROR(VLOOKUP(CR39,$A$47:$B$49,2,TRUE())),"",VLOOKUP(CR39,$A$47:$B$49,2,TRUE()))</f>
        <v/>
      </c>
      <c r="CS40" s="98" t="str">
        <f aca="false">IF(ISERROR(VLOOKUP(CS39,$A$47:$B$49,2,TRUE())),"",VLOOKUP(CS39,$A$47:$B$49,2,TRUE()))</f>
        <v/>
      </c>
      <c r="CT40" s="98" t="str">
        <f aca="false">IF(ISERROR(VLOOKUP(CT39,$A$47:$B$49,2,TRUE())),"",VLOOKUP(CT39,$A$47:$B$49,2,TRUE()))</f>
        <v/>
      </c>
      <c r="CU40" s="98" t="str">
        <f aca="false">IF(ISERROR(VLOOKUP(CU39,$A$47:$B$49,2,TRUE())),"",VLOOKUP(CU39,$A$47:$B$49,2,TRUE()))</f>
        <v/>
      </c>
      <c r="CV40" s="98" t="str">
        <f aca="false">IF(ISERROR(VLOOKUP(CV39,$A$47:$B$49,2,TRUE())),"",VLOOKUP(CV39,$A$47:$B$49,2,TRUE()))</f>
        <v/>
      </c>
      <c r="CW40" s="98" t="str">
        <f aca="false">IF(ISERROR(VLOOKUP(CW39,$A$47:$B$49,2,TRUE())),"",VLOOKUP(CW39,$A$47:$B$49,2,TRUE()))</f>
        <v/>
      </c>
      <c r="CX40" s="98" t="str">
        <f aca="false">IF(ISERROR(VLOOKUP(CX39,$A$47:$B$49,2,TRUE())),"",VLOOKUP(CX39,$A$47:$B$49,2,TRUE()))</f>
        <v/>
      </c>
      <c r="CY40" s="98" t="str">
        <f aca="false">IF(ISERROR(VLOOKUP(CY39,$A$47:$B$49,2,TRUE())),"",VLOOKUP(CY39,$A$47:$B$49,2,TRUE()))</f>
        <v/>
      </c>
      <c r="CZ40" s="98" t="str">
        <f aca="false">IF(ISERROR(VLOOKUP(CZ39,$A$47:$B$49,2,TRUE())),"",VLOOKUP(CZ39,$A$47:$B$49,2,TRUE()))</f>
        <v/>
      </c>
      <c r="DA40" s="98" t="str">
        <f aca="false">IF(ISERROR(VLOOKUP(DA39,$A$47:$B$49,2,TRUE())),"",VLOOKUP(DA39,$A$47:$B$49,2,TRUE()))</f>
        <v/>
      </c>
      <c r="DB40" s="98" t="str">
        <f aca="false">IF(ISERROR(VLOOKUP(DB39,$A$47:$B$49,2,TRUE())),"",VLOOKUP(DB39,$A$47:$B$49,2,TRUE()))</f>
        <v/>
      </c>
      <c r="DC40" s="98" t="str">
        <f aca="false">IF(ISERROR(VLOOKUP(DC39,$A$47:$B$49,2,TRUE())),"",VLOOKUP(DC39,$A$47:$B$49,2,TRUE()))</f>
        <v/>
      </c>
      <c r="DD40" s="3"/>
    </row>
    <row r="41" customFormat="false" ht="15" hidden="false" customHeight="false" outlineLevel="0" collapsed="false">
      <c r="A41" s="100"/>
      <c r="B41" s="100"/>
      <c r="C41" s="100"/>
      <c r="D41" s="93"/>
      <c r="E41" s="93"/>
      <c r="F41" s="93"/>
      <c r="G41" s="93"/>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row>
    <row r="42" customFormat="false" ht="15" hidden="true" customHeight="true" outlineLevel="0" collapsed="false"/>
    <row r="43" customFormat="false" ht="15" hidden="true" customHeight="true" outlineLevel="0" collapsed="false">
      <c r="A43" s="3" t="s">
        <v>83</v>
      </c>
    </row>
    <row r="44" customFormat="false" ht="15" hidden="true" customHeight="true" outlineLevel="0" collapsed="false">
      <c r="A44" s="3" t="s">
        <v>72</v>
      </c>
    </row>
    <row r="45" customFormat="false" ht="15" hidden="true" customHeight="true" outlineLevel="0" collapsed="false"/>
    <row r="46" customFormat="false" ht="15" hidden="true" customHeight="true" outlineLevel="0" collapsed="false">
      <c r="A46" s="3" t="s">
        <v>84</v>
      </c>
      <c r="B46" s="3" t="s">
        <v>85</v>
      </c>
    </row>
    <row r="47" customFormat="false" ht="15" hidden="true" customHeight="true" outlineLevel="0" collapsed="false">
      <c r="A47" s="3" t="n">
        <v>-1000000</v>
      </c>
      <c r="B47" s="3" t="n">
        <v>0</v>
      </c>
    </row>
    <row r="48" customFormat="false" ht="15" hidden="true" customHeight="true" outlineLevel="0" collapsed="false">
      <c r="A48" s="3" t="n">
        <v>10</v>
      </c>
      <c r="B48" s="3" t="n">
        <v>1</v>
      </c>
    </row>
    <row r="49" customFormat="false" ht="15" hidden="true" customHeight="true" outlineLevel="0" collapsed="false">
      <c r="A49" s="3" t="n">
        <v>15</v>
      </c>
      <c r="B49" s="3" t="n">
        <v>2</v>
      </c>
    </row>
    <row r="50" customFormat="false" ht="15" hidden="true" customHeight="true" outlineLevel="0" collapsed="false"/>
    <row r="51" customFormat="false" ht="15" hidden="true" customHeight="true" outlineLevel="0" collapsed="false"/>
    <row r="52" customFormat="false" ht="15" hidden="false" customHeight="false" outlineLevel="0" collapsed="false"/>
    <row r="53" customFormat="false" ht="15" hidden="false" customHeight="false" outlineLevel="0" collapsed="false"/>
    <row r="54" customFormat="false" ht="15" hidden="false" customHeight="true" outlineLevel="0" collapsed="false">
      <c r="A54" s="102" t="s">
        <v>86</v>
      </c>
      <c r="B54" s="102"/>
      <c r="C54" s="102"/>
      <c r="D54" s="102"/>
      <c r="E54" s="102"/>
      <c r="F54" s="102"/>
      <c r="G54" s="102"/>
    </row>
    <row r="55" customFormat="false" ht="15" hidden="false" customHeight="false" outlineLevel="0" collapsed="false">
      <c r="A55" s="102"/>
      <c r="B55" s="102"/>
      <c r="C55" s="102"/>
      <c r="D55" s="102"/>
      <c r="E55" s="102"/>
      <c r="F55" s="102"/>
      <c r="G55" s="102"/>
    </row>
    <row r="56" customFormat="false" ht="15.75" hidden="false" customHeight="false" outlineLevel="0" collapsed="false">
      <c r="A56" s="103"/>
      <c r="B56" s="103"/>
      <c r="C56" s="104"/>
    </row>
    <row r="57" customFormat="false" ht="15" hidden="false" customHeight="true" outlineLevel="0" collapsed="false">
      <c r="A57" s="105" t="s">
        <v>87</v>
      </c>
      <c r="B57" s="105"/>
      <c r="C57" s="105"/>
      <c r="D57" s="105"/>
      <c r="E57" s="105"/>
      <c r="F57" s="105"/>
      <c r="G57" s="105"/>
    </row>
    <row r="58" customFormat="false" ht="15" hidden="false" customHeight="false" outlineLevel="0" collapsed="false">
      <c r="A58" s="105"/>
      <c r="B58" s="105"/>
      <c r="C58" s="105"/>
      <c r="D58" s="105"/>
      <c r="E58" s="105"/>
      <c r="F58" s="105"/>
      <c r="G58" s="105"/>
    </row>
    <row r="59" customFormat="false" ht="15" hidden="false" customHeight="false" outlineLevel="0" collapsed="false">
      <c r="A59" s="105"/>
      <c r="B59" s="105"/>
      <c r="C59" s="105"/>
      <c r="D59" s="105"/>
      <c r="E59" s="105"/>
      <c r="F59" s="105"/>
      <c r="G59" s="105"/>
    </row>
    <row r="60" customFormat="false" ht="15" hidden="false" customHeight="false" outlineLevel="0" collapsed="false">
      <c r="A60" s="105"/>
      <c r="B60" s="105"/>
      <c r="C60" s="105"/>
      <c r="D60" s="105"/>
      <c r="E60" s="105"/>
      <c r="F60" s="105"/>
      <c r="G60" s="105"/>
    </row>
    <row r="61" customFormat="false" ht="15.75" hidden="false" customHeight="true" outlineLevel="0" collapsed="false">
      <c r="A61" s="105"/>
      <c r="B61" s="105"/>
      <c r="C61" s="105"/>
      <c r="D61" s="105"/>
      <c r="E61" s="105"/>
      <c r="F61" s="105"/>
      <c r="G61" s="105"/>
    </row>
    <row r="62" customFormat="false" ht="15.75" hidden="false" customHeight="false" outlineLevel="0" collapsed="false">
      <c r="A62" s="106"/>
      <c r="B62" s="106"/>
      <c r="C62" s="104"/>
    </row>
    <row r="63" customFormat="false" ht="15" hidden="false" customHeight="true" outlineLevel="0" collapsed="false">
      <c r="A63" s="102" t="s">
        <v>88</v>
      </c>
      <c r="B63" s="102"/>
      <c r="C63" s="102"/>
      <c r="D63" s="102"/>
      <c r="E63" s="102"/>
      <c r="F63" s="102"/>
      <c r="G63" s="102"/>
    </row>
    <row r="64" customFormat="false" ht="15" hidden="false" customHeight="false" outlineLevel="0" collapsed="false">
      <c r="A64" s="102"/>
      <c r="B64" s="102"/>
      <c r="C64" s="102"/>
      <c r="D64" s="102"/>
      <c r="E64" s="102"/>
      <c r="F64" s="102"/>
      <c r="G64" s="102"/>
    </row>
    <row r="65" customFormat="false" ht="15" hidden="false" customHeight="false" outlineLevel="0" collapsed="false">
      <c r="A65" s="102"/>
      <c r="B65" s="102"/>
      <c r="C65" s="102"/>
      <c r="D65" s="102"/>
      <c r="E65" s="102"/>
      <c r="F65" s="102"/>
      <c r="G65" s="102"/>
    </row>
    <row r="66" customFormat="false" ht="15" hidden="false" customHeight="false" outlineLevel="0" collapsed="false"/>
  </sheetData>
  <sheetProtection sheet="true" password="afa9" objects="true" scenarios="true" selectLockedCells="true"/>
  <mergeCells count="24">
    <mergeCell ref="E10:G10"/>
    <mergeCell ref="E11:G11"/>
    <mergeCell ref="E12:G12"/>
    <mergeCell ref="E13:G13"/>
    <mergeCell ref="E14:G14"/>
    <mergeCell ref="A16:J16"/>
    <mergeCell ref="H18:I18"/>
    <mergeCell ref="A21:C21"/>
    <mergeCell ref="A22:C22"/>
    <mergeCell ref="A26:E26"/>
    <mergeCell ref="A27:E27"/>
    <mergeCell ref="A28:E28"/>
    <mergeCell ref="A30:C30"/>
    <mergeCell ref="A31:E31"/>
    <mergeCell ref="F31:G31"/>
    <mergeCell ref="A32:C32"/>
    <mergeCell ref="A33:C33"/>
    <mergeCell ref="A34:E34"/>
    <mergeCell ref="H36:I36"/>
    <mergeCell ref="A39:E39"/>
    <mergeCell ref="A40:E40"/>
    <mergeCell ref="A54:G55"/>
    <mergeCell ref="A57:G61"/>
    <mergeCell ref="A63:G65"/>
  </mergeCells>
  <conditionalFormatting sqref="H32:DC33">
    <cfRule type="expression" priority="2" aboveAverage="0" equalAverage="0" bottom="0" percent="0" rank="0" text="" dxfId="0">
      <formula>H$31="Yes"</formula>
    </cfRule>
    <cfRule type="expression" priority="3" aboveAverage="0" equalAverage="0" bottom="0" percent="0" rank="0" text="" dxfId="1">
      <formula>H$31="No"</formula>
    </cfRule>
  </conditionalFormatting>
  <dataValidations count="4">
    <dataValidation allowBlank="true" error="Total floor area must be greater than zero.&#10;&#10;" errorStyle="stop" errorTitle="Invalid Entry" operator="greaterThan" showDropDown="false" showErrorMessage="true" showInputMessage="false" sqref="H22:DD22" type="decimal">
      <formula1>0</formula1>
      <formula2>0</formula2>
    </dataValidation>
    <dataValidation allowBlank="true" error="Value must be less thsn or equal to zero." errorStyle="stop" errorTitle="Invalid Entry" operator="lessThanOrEqual" showDropDown="false" showErrorMessage="true" showInputMessage="false" sqref="DD32:DD33 H33:DC33" type="decimal">
      <formula1>0</formula1>
      <formula2>0</formula2>
    </dataValidation>
    <dataValidation allowBlank="true" errorStyle="stop" operator="between" showDropDown="false" showErrorMessage="true" showInputMessage="false" sqref="H31:DD31" type="list">
      <formula1>$A$43:$A$44</formula1>
      <formula2>0</formula2>
    </dataValidation>
    <dataValidation allowBlank="true" error="Value must be less than or equal to zero." errorStyle="stop" errorTitle="Invalid Entry" operator="lessThanOrEqual" showDropDown="false" showErrorMessage="true" showInputMessage="false" sqref="H32:DC3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09:51:52Z</dcterms:created>
  <dc:creator>BRE Global</dc:creator>
  <dc:description/>
  <dc:language>en-US</dc:language>
  <cp:lastModifiedBy>Ann</cp:lastModifiedBy>
  <cp:lastPrinted>2010-10-08T13:02:44Z</cp:lastPrinted>
  <dcterms:modified xsi:type="dcterms:W3CDTF">2013-03-29T10: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E Group Company0">
    <vt:lpwstr>BRE Global</vt:lpwstr>
  </property>
  <property fmtid="{D5CDD505-2E9C-101B-9397-08002B2CF9AE}" pid="3" name="Centre0">
    <vt:lpwstr>Sustainability</vt:lpwstr>
  </property>
  <property fmtid="{D5CDD505-2E9C-101B-9397-08002B2CF9AE}" pid="4" name="Document Type0">
    <vt:lpwstr/>
  </property>
  <property fmtid="{D5CDD505-2E9C-101B-9397-08002B2CF9AE}" pid="5" name="Expiry Date">
    <vt:lpwstr>2010-04-01T01:00:00Z</vt:lpwstr>
  </property>
  <property fmtid="{D5CDD505-2E9C-101B-9397-08002B2CF9AE}" pid="6" name="Reference Number0">
    <vt:lpwstr/>
  </property>
  <property fmtid="{D5CDD505-2E9C-101B-9397-08002B2CF9AE}" pid="7" name="Type Keyword">
    <vt:lpwstr/>
  </property>
  <property fmtid="{D5CDD505-2E9C-101B-9397-08002B2CF9AE}" pid="8" name="_Status">
    <vt:lpwstr>Final</vt:lpwstr>
  </property>
</Properties>
</file>