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LONDON BOROUGH OF RICHMOND UPON THAMES</t>
  </si>
  <si>
    <t xml:space="preserve">AFFORDABLE HOUSING SPD - ANNEXE A - COMMUTED SUM CALCULATION</t>
  </si>
  <si>
    <t xml:space="preserve">REV A</t>
  </si>
  <si>
    <t xml:space="preserve">Site Name:</t>
  </si>
  <si>
    <t xml:space="preserve">Elleray Hall Site, Elleray Road, Teddington, TW11 0HG
&amp;
North Lane Depot, East Car Park, TW11 0HJ</t>
  </si>
  <si>
    <t xml:space="preserve">Date</t>
  </si>
  <si>
    <t xml:space="preserve">Notes</t>
  </si>
  <si>
    <t xml:space="preserve">Number of Units on proposed development</t>
  </si>
  <si>
    <t xml:space="preserve">No.</t>
  </si>
  <si>
    <t xml:space="preserve">100% affordable housing provided</t>
  </si>
  <si>
    <t xml:space="preserve">Level of Affordable Housing required</t>
  </si>
  <si>
    <t xml:space="preserve">Number of Affordable Units required</t>
  </si>
  <si>
    <t xml:space="preserve">Percentage Affordable Rented required</t>
  </si>
  <si>
    <t xml:space="preserve">Number of Affordable Rented Units required</t>
  </si>
  <si>
    <t xml:space="preserve">Percentage Intermediate required</t>
  </si>
  <si>
    <t xml:space="preserve">Number of Intermediate units required</t>
  </si>
  <si>
    <t xml:space="preserve">Less on Site provision</t>
  </si>
  <si>
    <t xml:space="preserve">Affordable Rented Units provided on site</t>
  </si>
  <si>
    <t xml:space="preserve">Net number of units of Affordable Rented off-site</t>
  </si>
  <si>
    <t xml:space="preserve">Intermediate Units provided on site</t>
  </si>
  <si>
    <t xml:space="preserve">Net number of Intermediate units off-site</t>
  </si>
  <si>
    <t xml:space="preserve">Off-Site Commuted Sum calculation</t>
  </si>
  <si>
    <t xml:space="preserve">Affordable Rented</t>
  </si>
  <si>
    <t xml:space="preserve">Unit type</t>
  </si>
  <si>
    <t xml:space="preserve">Off Site</t>
  </si>
  <si>
    <t xml:space="preserve">OMV</t>
  </si>
  <si>
    <t xml:space="preserve">Profit</t>
  </si>
  <si>
    <t xml:space="preserve">Net Total Cost</t>
  </si>
  <si>
    <t xml:space="preserve">Rent</t>
  </si>
  <si>
    <t xml:space="preserve">Mgt Charge</t>
  </si>
  <si>
    <t xml:space="preserve">Yield</t>
  </si>
  <si>
    <t xml:space="preserve">Capitalised</t>
  </si>
  <si>
    <t xml:space="preserve">Commuted</t>
  </si>
  <si>
    <t xml:space="preserve">Provision</t>
  </si>
  <si>
    <t xml:space="preserve">£</t>
  </si>
  <si>
    <t xml:space="preserve">per week</t>
  </si>
  <si>
    <t xml:space="preserve">Sum</t>
  </si>
  <si>
    <t xml:space="preserve">1 Bed Flat</t>
  </si>
  <si>
    <t xml:space="preserve">2 Bed Flat</t>
  </si>
  <si>
    <t xml:space="preserve">3 Bed Flat</t>
  </si>
  <si>
    <t xml:space="preserve">2 Bed Hse</t>
  </si>
  <si>
    <t xml:space="preserve">3 Bed Hse</t>
  </si>
  <si>
    <t xml:space="preserve">4 Bed Hse</t>
  </si>
  <si>
    <t xml:space="preserve">5 Bed Hse</t>
  </si>
  <si>
    <t xml:space="preserve">Total</t>
  </si>
  <si>
    <t xml:space="preserve">Intermediate - Shared Ownership</t>
  </si>
  <si>
    <t xml:space="preserve">Equity Rent</t>
  </si>
  <si>
    <t xml:space="preserve">1st Tranche</t>
  </si>
  <si>
    <t xml:space="preserve">Total Units</t>
  </si>
  <si>
    <t xml:space="preserve">Total Commuted  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#,##0.00"/>
    <numFmt numFmtId="168" formatCode="0.00%"/>
    <numFmt numFmtId="169" formatCode="0.00"/>
    <numFmt numFmtId="170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56"/>
    <col collapsed="false" customWidth="fals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14.41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0.85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s="3" customFormat="true" ht="20.25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K2" s="5" t="s">
        <v>2</v>
      </c>
    </row>
    <row r="3" s="3" customFormat="true" ht="13.5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9" t="n">
        <v>44377</v>
      </c>
      <c r="G3" s="10" t="s">
        <v>6</v>
      </c>
      <c r="H3" s="11"/>
      <c r="I3" s="11"/>
      <c r="J3" s="11"/>
      <c r="K3" s="12"/>
    </row>
    <row r="4" s="3" customFormat="true" ht="12.75" hidden="false" customHeight="false" outlineLevel="0" collapsed="false">
      <c r="A4" s="13" t="s">
        <v>7</v>
      </c>
      <c r="B4" s="14"/>
      <c r="C4" s="14"/>
      <c r="D4" s="15"/>
      <c r="E4" s="16" t="n">
        <v>16</v>
      </c>
      <c r="F4" s="17" t="s">
        <v>8</v>
      </c>
      <c r="G4" s="18" t="s">
        <v>9</v>
      </c>
      <c r="H4" s="19"/>
      <c r="I4" s="19"/>
      <c r="J4" s="19"/>
      <c r="K4" s="20"/>
    </row>
    <row r="5" s="3" customFormat="true" ht="12.75" hidden="false" customHeight="false" outlineLevel="0" collapsed="false">
      <c r="A5" s="21" t="s">
        <v>10</v>
      </c>
      <c r="B5" s="22"/>
      <c r="C5" s="22"/>
      <c r="D5" s="23"/>
      <c r="E5" s="24" t="n">
        <v>0.5</v>
      </c>
      <c r="F5" s="25"/>
      <c r="G5" s="26"/>
      <c r="H5" s="27"/>
      <c r="I5" s="27"/>
      <c r="J5" s="27"/>
      <c r="K5" s="28"/>
    </row>
    <row r="6" s="3" customFormat="true" ht="12.75" hidden="false" customHeight="false" outlineLevel="0" collapsed="false">
      <c r="A6" s="29" t="s">
        <v>11</v>
      </c>
      <c r="B6" s="30"/>
      <c r="C6" s="30"/>
      <c r="D6" s="31"/>
      <c r="E6" s="32" t="n">
        <f aca="false">E4*E5</f>
        <v>8</v>
      </c>
      <c r="F6" s="33" t="s">
        <v>8</v>
      </c>
      <c r="G6" s="34"/>
      <c r="H6" s="27"/>
      <c r="I6" s="27"/>
      <c r="J6" s="27"/>
      <c r="K6" s="28"/>
    </row>
    <row r="7" s="3" customFormat="true" ht="12.75" hidden="false" customHeight="false" outlineLevel="0" collapsed="false">
      <c r="A7" s="21" t="s">
        <v>12</v>
      </c>
      <c r="B7" s="22"/>
      <c r="C7" s="22"/>
      <c r="D7" s="23"/>
      <c r="E7" s="24" t="n">
        <v>0.8</v>
      </c>
      <c r="F7" s="35"/>
      <c r="G7" s="34"/>
      <c r="H7" s="27"/>
      <c r="I7" s="27"/>
      <c r="J7" s="27"/>
      <c r="K7" s="28"/>
    </row>
    <row r="8" s="3" customFormat="true" ht="12.75" hidden="false" customHeight="false" outlineLevel="0" collapsed="false">
      <c r="A8" s="29" t="s">
        <v>13</v>
      </c>
      <c r="B8" s="30"/>
      <c r="C8" s="30"/>
      <c r="D8" s="31"/>
      <c r="E8" s="32" t="n">
        <f aca="false">E6*E7</f>
        <v>6.4</v>
      </c>
      <c r="F8" s="33" t="s">
        <v>8</v>
      </c>
      <c r="G8" s="34"/>
      <c r="H8" s="27"/>
      <c r="I8" s="27"/>
      <c r="J8" s="27"/>
      <c r="K8" s="28"/>
    </row>
    <row r="9" s="3" customFormat="true" ht="12.75" hidden="false" customHeight="false" outlineLevel="0" collapsed="false">
      <c r="A9" s="21" t="s">
        <v>14</v>
      </c>
      <c r="B9" s="22"/>
      <c r="C9" s="22"/>
      <c r="D9" s="23"/>
      <c r="E9" s="36" t="n">
        <f aca="false">1-E7</f>
        <v>0.2</v>
      </c>
      <c r="F9" s="35"/>
      <c r="G9" s="34"/>
      <c r="H9" s="27"/>
      <c r="I9" s="27"/>
      <c r="J9" s="27"/>
      <c r="K9" s="28"/>
    </row>
    <row r="10" s="3" customFormat="true" ht="12.75" hidden="false" customHeight="false" outlineLevel="0" collapsed="false">
      <c r="A10" s="21" t="s">
        <v>15</v>
      </c>
      <c r="B10" s="22"/>
      <c r="C10" s="22"/>
      <c r="D10" s="23"/>
      <c r="E10" s="37" t="n">
        <f aca="false">E9*E6</f>
        <v>1.6</v>
      </c>
      <c r="F10" s="35" t="s">
        <v>8</v>
      </c>
      <c r="G10" s="34"/>
      <c r="H10" s="27"/>
      <c r="I10" s="27"/>
      <c r="J10" s="27"/>
      <c r="K10" s="28"/>
    </row>
    <row r="11" s="3" customFormat="true" ht="12.75" hidden="false" customHeight="false" outlineLevel="0" collapsed="false">
      <c r="A11" s="29"/>
      <c r="B11" s="30"/>
      <c r="C11" s="30"/>
      <c r="D11" s="31"/>
      <c r="E11" s="38"/>
      <c r="F11" s="33"/>
      <c r="G11" s="34"/>
      <c r="H11" s="27"/>
      <c r="I11" s="27"/>
      <c r="J11" s="27"/>
      <c r="K11" s="28"/>
    </row>
    <row r="12" s="3" customFormat="true" ht="13.5" hidden="false" customHeight="false" outlineLevel="0" collapsed="false">
      <c r="A12" s="39" t="s">
        <v>16</v>
      </c>
      <c r="B12" s="30"/>
      <c r="C12" s="30"/>
      <c r="D12" s="31"/>
      <c r="E12" s="38"/>
      <c r="F12" s="33"/>
      <c r="G12" s="34"/>
      <c r="H12" s="27"/>
      <c r="I12" s="27"/>
      <c r="J12" s="27"/>
      <c r="K12" s="28"/>
    </row>
    <row r="13" s="3" customFormat="true" ht="12.75" hidden="false" customHeight="false" outlineLevel="0" collapsed="false">
      <c r="A13" s="40" t="s">
        <v>17</v>
      </c>
      <c r="B13" s="41"/>
      <c r="C13" s="41"/>
      <c r="D13" s="42"/>
      <c r="E13" s="43" t="n">
        <v>13</v>
      </c>
      <c r="F13" s="44" t="s">
        <v>8</v>
      </c>
      <c r="G13" s="18"/>
      <c r="H13" s="19"/>
      <c r="I13" s="19"/>
      <c r="J13" s="19"/>
      <c r="K13" s="20"/>
    </row>
    <row r="14" s="3" customFormat="true" ht="13.5" hidden="false" customHeight="false" outlineLevel="0" collapsed="false">
      <c r="A14" s="45" t="s">
        <v>18</v>
      </c>
      <c r="B14" s="46"/>
      <c r="C14" s="46"/>
      <c r="D14" s="47"/>
      <c r="E14" s="48" t="n">
        <f aca="false">E8-E13</f>
        <v>-6.6</v>
      </c>
      <c r="F14" s="49" t="s">
        <v>8</v>
      </c>
      <c r="G14" s="50"/>
      <c r="H14" s="51"/>
      <c r="I14" s="51"/>
      <c r="J14" s="51"/>
      <c r="K14" s="52"/>
    </row>
    <row r="15" s="3" customFormat="true" ht="12.75" hidden="false" customHeight="false" outlineLevel="0" collapsed="false">
      <c r="A15" s="40" t="s">
        <v>19</v>
      </c>
      <c r="B15" s="41"/>
      <c r="C15" s="41"/>
      <c r="D15" s="42"/>
      <c r="E15" s="43" t="n">
        <v>3</v>
      </c>
      <c r="F15" s="44" t="s">
        <v>8</v>
      </c>
      <c r="G15" s="34"/>
      <c r="H15" s="27"/>
      <c r="I15" s="27"/>
      <c r="J15" s="27"/>
      <c r="K15" s="28"/>
    </row>
    <row r="16" s="3" customFormat="true" ht="13.5" hidden="false" customHeight="false" outlineLevel="0" collapsed="false">
      <c r="A16" s="45" t="s">
        <v>20</v>
      </c>
      <c r="B16" s="46"/>
      <c r="C16" s="46"/>
      <c r="D16" s="47"/>
      <c r="E16" s="48" t="n">
        <f aca="false">E10-E15</f>
        <v>-1.4</v>
      </c>
      <c r="F16" s="49" t="s">
        <v>8</v>
      </c>
      <c r="G16" s="50"/>
      <c r="H16" s="51"/>
      <c r="I16" s="51"/>
      <c r="J16" s="51"/>
      <c r="K16" s="52"/>
    </row>
    <row r="17" s="3" customFormat="true" ht="12.75" hidden="false" customHeight="false" outlineLevel="0" collapsed="false"/>
    <row r="18" s="3" customFormat="true" ht="13.5" hidden="false" customHeight="false" outlineLevel="0" collapsed="false">
      <c r="A18" s="5" t="s">
        <v>21</v>
      </c>
    </row>
    <row r="19" s="3" customFormat="true" ht="13.5" hidden="false" customHeight="false" outlineLevel="0" collapsed="false">
      <c r="A19" s="53" t="s">
        <v>22</v>
      </c>
      <c r="B19" s="14"/>
      <c r="C19" s="14"/>
      <c r="D19" s="14"/>
      <c r="E19" s="14"/>
      <c r="F19" s="14"/>
      <c r="G19" s="14"/>
      <c r="H19" s="14"/>
      <c r="I19" s="14"/>
      <c r="J19" s="17"/>
    </row>
    <row r="20" s="3" customFormat="true" ht="12.75" hidden="false" customHeight="false" outlineLevel="0" collapsed="false">
      <c r="A20" s="54" t="s">
        <v>23</v>
      </c>
      <c r="B20" s="55" t="s">
        <v>24</v>
      </c>
      <c r="C20" s="55" t="s">
        <v>25</v>
      </c>
      <c r="D20" s="55" t="s">
        <v>26</v>
      </c>
      <c r="E20" s="55" t="s">
        <v>27</v>
      </c>
      <c r="F20" s="55" t="s">
        <v>28</v>
      </c>
      <c r="G20" s="55" t="s">
        <v>29</v>
      </c>
      <c r="H20" s="55" t="s">
        <v>30</v>
      </c>
      <c r="I20" s="55" t="s">
        <v>31</v>
      </c>
      <c r="J20" s="56" t="s">
        <v>32</v>
      </c>
    </row>
    <row r="21" s="3" customFormat="true" ht="13.5" hidden="false" customHeight="false" outlineLevel="0" collapsed="false">
      <c r="A21" s="57"/>
      <c r="B21" s="58" t="s">
        <v>33</v>
      </c>
      <c r="C21" s="58" t="s">
        <v>34</v>
      </c>
      <c r="D21" s="59" t="n">
        <v>0.2</v>
      </c>
      <c r="E21" s="58"/>
      <c r="F21" s="58" t="s">
        <v>35</v>
      </c>
      <c r="G21" s="59" t="n">
        <v>0.25</v>
      </c>
      <c r="H21" s="59" t="n">
        <v>0.06</v>
      </c>
      <c r="I21" s="58" t="s">
        <v>28</v>
      </c>
      <c r="J21" s="60" t="s">
        <v>36</v>
      </c>
    </row>
    <row r="22" s="3" customFormat="true" ht="12.75" hidden="false" customHeight="false" outlineLevel="0" collapsed="false">
      <c r="A22" s="61" t="s">
        <v>37</v>
      </c>
      <c r="B22" s="62" t="n">
        <v>-6.6</v>
      </c>
      <c r="C22" s="63" t="n">
        <v>420000</v>
      </c>
      <c r="D22" s="64" t="n">
        <f aca="false">C22*$D$21</f>
        <v>84000</v>
      </c>
      <c r="E22" s="64" t="n">
        <f aca="false">C22-D22</f>
        <v>336000</v>
      </c>
      <c r="F22" s="43" t="n">
        <v>161.71</v>
      </c>
      <c r="G22" s="64" t="n">
        <f aca="false">(F22*52)*$G$21</f>
        <v>2102.23</v>
      </c>
      <c r="H22" s="65" t="n">
        <f aca="false">$H$21</f>
        <v>0.06</v>
      </c>
      <c r="I22" s="64" t="n">
        <f aca="false">((F22*52)-G22)/H22</f>
        <v>105111.5</v>
      </c>
      <c r="J22" s="66" t="n">
        <f aca="false">(E22-I22)*B22</f>
        <v>-1523864.1</v>
      </c>
    </row>
    <row r="23" s="3" customFormat="true" ht="12.75" hidden="false" customHeight="false" outlineLevel="0" collapsed="false">
      <c r="A23" s="67" t="s">
        <v>38</v>
      </c>
      <c r="B23" s="62"/>
      <c r="C23" s="68"/>
      <c r="D23" s="69" t="n">
        <f aca="false">C23*$D$21</f>
        <v>0</v>
      </c>
      <c r="E23" s="69" t="n">
        <f aca="false">C23-D23</f>
        <v>0</v>
      </c>
      <c r="F23" s="70"/>
      <c r="G23" s="69" t="n">
        <f aca="false">(F23*52)*$G$21</f>
        <v>0</v>
      </c>
      <c r="H23" s="71" t="n">
        <f aca="false">$H$21</f>
        <v>0.06</v>
      </c>
      <c r="I23" s="69" t="n">
        <f aca="false">((F23*52)-G23)/H23</f>
        <v>0</v>
      </c>
      <c r="J23" s="72" t="n">
        <f aca="false">(E23-I23)*B23</f>
        <v>0</v>
      </c>
    </row>
    <row r="24" s="3" customFormat="true" ht="12.75" hidden="false" customHeight="false" outlineLevel="0" collapsed="false">
      <c r="A24" s="67" t="s">
        <v>39</v>
      </c>
      <c r="B24" s="62"/>
      <c r="C24" s="68"/>
      <c r="D24" s="69" t="n">
        <f aca="false">C24*$D$21</f>
        <v>0</v>
      </c>
      <c r="E24" s="69" t="n">
        <f aca="false">C24-D24</f>
        <v>0</v>
      </c>
      <c r="F24" s="70"/>
      <c r="G24" s="69" t="n">
        <f aca="false">(F24*52)*$G$21</f>
        <v>0</v>
      </c>
      <c r="H24" s="71" t="n">
        <f aca="false">$H$21</f>
        <v>0.06</v>
      </c>
      <c r="I24" s="69" t="n">
        <f aca="false">((F24*52)-G24)/H24</f>
        <v>0</v>
      </c>
      <c r="J24" s="72" t="n">
        <f aca="false">(E24-I24)*B24</f>
        <v>0</v>
      </c>
    </row>
    <row r="25" s="3" customFormat="true" ht="12.75" hidden="false" customHeight="false" outlineLevel="0" collapsed="false">
      <c r="A25" s="67" t="s">
        <v>40</v>
      </c>
      <c r="B25" s="62"/>
      <c r="C25" s="68"/>
      <c r="D25" s="69" t="n">
        <f aca="false">C25*$D$21</f>
        <v>0</v>
      </c>
      <c r="E25" s="69" t="n">
        <f aca="false">C25-D25</f>
        <v>0</v>
      </c>
      <c r="F25" s="70"/>
      <c r="G25" s="69" t="n">
        <f aca="false">(F25*52)*$G$21</f>
        <v>0</v>
      </c>
      <c r="H25" s="71" t="n">
        <f aca="false">$H$21</f>
        <v>0.06</v>
      </c>
      <c r="I25" s="69" t="n">
        <f aca="false">((F25*52)-G25)/H25</f>
        <v>0</v>
      </c>
      <c r="J25" s="72" t="n">
        <f aca="false">(E25-I25)*B25</f>
        <v>0</v>
      </c>
    </row>
    <row r="26" s="3" customFormat="true" ht="12.75" hidden="false" customHeight="false" outlineLevel="0" collapsed="false">
      <c r="A26" s="67" t="s">
        <v>41</v>
      </c>
      <c r="B26" s="62"/>
      <c r="C26" s="68"/>
      <c r="D26" s="69" t="n">
        <f aca="false">C26*$D$21</f>
        <v>0</v>
      </c>
      <c r="E26" s="69" t="n">
        <f aca="false">C26-D26</f>
        <v>0</v>
      </c>
      <c r="F26" s="70"/>
      <c r="G26" s="69" t="n">
        <f aca="false">(F26*52)*$G$21</f>
        <v>0</v>
      </c>
      <c r="H26" s="71" t="n">
        <f aca="false">$H$21</f>
        <v>0.06</v>
      </c>
      <c r="I26" s="69" t="n">
        <f aca="false">((F26*52)-G26)/H26</f>
        <v>0</v>
      </c>
      <c r="J26" s="72" t="n">
        <f aca="false">(E26-I26)*B26</f>
        <v>0</v>
      </c>
    </row>
    <row r="27" s="3" customFormat="true" ht="12.75" hidden="false" customHeight="false" outlineLevel="0" collapsed="false">
      <c r="A27" s="67" t="s">
        <v>42</v>
      </c>
      <c r="B27" s="62"/>
      <c r="C27" s="68"/>
      <c r="D27" s="69" t="n">
        <f aca="false">C27*$D$21</f>
        <v>0</v>
      </c>
      <c r="E27" s="69" t="n">
        <f aca="false">C27-D27</f>
        <v>0</v>
      </c>
      <c r="F27" s="70"/>
      <c r="G27" s="69" t="n">
        <f aca="false">(F27*52)*$G$21</f>
        <v>0</v>
      </c>
      <c r="H27" s="71" t="n">
        <f aca="false">$H$21</f>
        <v>0.06</v>
      </c>
      <c r="I27" s="69" t="n">
        <f aca="false">((F27*52)-G27)/H27</f>
        <v>0</v>
      </c>
      <c r="J27" s="72" t="n">
        <f aca="false">(E27-I27)*B27</f>
        <v>0</v>
      </c>
    </row>
    <row r="28" s="3" customFormat="true" ht="13.5" hidden="false" customHeight="false" outlineLevel="0" collapsed="false">
      <c r="A28" s="73" t="s">
        <v>43</v>
      </c>
      <c r="B28" s="62"/>
      <c r="C28" s="74"/>
      <c r="D28" s="75" t="n">
        <f aca="false">C28*$D$21</f>
        <v>0</v>
      </c>
      <c r="E28" s="75" t="n">
        <f aca="false">C28-D28</f>
        <v>0</v>
      </c>
      <c r="F28" s="76"/>
      <c r="G28" s="75" t="n">
        <f aca="false">(F28*52)*$G$21</f>
        <v>0</v>
      </c>
      <c r="H28" s="77" t="n">
        <f aca="false">$H$21</f>
        <v>0.06</v>
      </c>
      <c r="I28" s="75" t="n">
        <f aca="false">((F28*52)-G28)/H28</f>
        <v>0</v>
      </c>
      <c r="J28" s="78" t="n">
        <f aca="false">(E28-I28)*B28</f>
        <v>0</v>
      </c>
    </row>
    <row r="29" s="3" customFormat="true" ht="13.5" hidden="false" customHeight="false" outlineLevel="0" collapsed="false">
      <c r="A29" s="79" t="s">
        <v>44</v>
      </c>
      <c r="B29" s="46" t="n">
        <f aca="false">SUM(B22:B28)</f>
        <v>-6.6</v>
      </c>
      <c r="C29" s="46"/>
      <c r="D29" s="46"/>
      <c r="E29" s="46"/>
      <c r="F29" s="46"/>
      <c r="G29" s="46"/>
      <c r="H29" s="80"/>
      <c r="I29" s="81" t="s">
        <v>44</v>
      </c>
      <c r="J29" s="82" t="n">
        <f aca="false">SUM(J22:J28)</f>
        <v>-1523864.1</v>
      </c>
    </row>
    <row r="30" s="3" customFormat="true" ht="13.5" hidden="false" customHeight="false" outlineLevel="0" collapsed="false">
      <c r="H30" s="83"/>
    </row>
    <row r="31" s="3" customFormat="true" ht="13.5" hidden="false" customHeight="false" outlineLevel="0" collapsed="false">
      <c r="A31" s="84" t="s">
        <v>45</v>
      </c>
      <c r="B31" s="85"/>
      <c r="C31" s="85"/>
      <c r="D31" s="85"/>
      <c r="E31" s="85"/>
      <c r="F31" s="85"/>
      <c r="G31" s="85"/>
      <c r="H31" s="86"/>
      <c r="I31" s="85"/>
      <c r="J31" s="85"/>
      <c r="K31" s="87"/>
    </row>
    <row r="32" s="3" customFormat="true" ht="12.75" hidden="false" customHeight="false" outlineLevel="0" collapsed="false">
      <c r="A32" s="57" t="s">
        <v>23</v>
      </c>
      <c r="B32" s="58" t="s">
        <v>24</v>
      </c>
      <c r="C32" s="58" t="s">
        <v>25</v>
      </c>
      <c r="D32" s="58" t="s">
        <v>26</v>
      </c>
      <c r="E32" s="58" t="s">
        <v>27</v>
      </c>
      <c r="F32" s="58" t="s">
        <v>46</v>
      </c>
      <c r="G32" s="58" t="s">
        <v>29</v>
      </c>
      <c r="H32" s="88" t="s">
        <v>30</v>
      </c>
      <c r="I32" s="58" t="s">
        <v>31</v>
      </c>
      <c r="J32" s="58" t="s">
        <v>47</v>
      </c>
      <c r="K32" s="89" t="s">
        <v>32</v>
      </c>
    </row>
    <row r="33" s="3" customFormat="true" ht="13.5" hidden="false" customHeight="false" outlineLevel="0" collapsed="false">
      <c r="A33" s="57"/>
      <c r="B33" s="58" t="s">
        <v>33</v>
      </c>
      <c r="C33" s="90" t="s">
        <v>34</v>
      </c>
      <c r="D33" s="91" t="n">
        <f aca="false">D21</f>
        <v>0.2</v>
      </c>
      <c r="E33" s="90"/>
      <c r="F33" s="92" t="n">
        <v>0.0275</v>
      </c>
      <c r="G33" s="92" t="n">
        <v>0.065</v>
      </c>
      <c r="H33" s="92" t="n">
        <v>0.06</v>
      </c>
      <c r="I33" s="90" t="s">
        <v>28</v>
      </c>
      <c r="J33" s="92" t="n">
        <v>0.4</v>
      </c>
      <c r="K33" s="89" t="s">
        <v>36</v>
      </c>
    </row>
    <row r="34" s="3" customFormat="true" ht="12.75" hidden="false" customHeight="false" outlineLevel="0" collapsed="false">
      <c r="A34" s="61" t="s">
        <v>37</v>
      </c>
      <c r="B34" s="62" t="n">
        <v>-0.47</v>
      </c>
      <c r="C34" s="63" t="n">
        <v>420000</v>
      </c>
      <c r="D34" s="64" t="n">
        <f aca="false">C34*$D$33</f>
        <v>84000</v>
      </c>
      <c r="E34" s="64" t="n">
        <f aca="false">C34-D34</f>
        <v>336000</v>
      </c>
      <c r="F34" s="64" t="n">
        <f aca="false">(C34-J34)*$F$33</f>
        <v>6930</v>
      </c>
      <c r="G34" s="64" t="n">
        <f aca="false">F34*$G$33</f>
        <v>450.45</v>
      </c>
      <c r="H34" s="65" t="n">
        <f aca="false">$H$33</f>
        <v>0.06</v>
      </c>
      <c r="I34" s="64" t="n">
        <f aca="false">(F34-G34)/H34</f>
        <v>107992.5</v>
      </c>
      <c r="J34" s="64" t="n">
        <f aca="false">C34*$J$33</f>
        <v>168000</v>
      </c>
      <c r="K34" s="66" t="n">
        <f aca="false">(E34-I34-J34)*B34</f>
        <v>-28203.525</v>
      </c>
    </row>
    <row r="35" s="3" customFormat="true" ht="12.75" hidden="false" customHeight="false" outlineLevel="0" collapsed="false">
      <c r="A35" s="67" t="s">
        <v>38</v>
      </c>
      <c r="B35" s="62" t="n">
        <v>-0.93</v>
      </c>
      <c r="C35" s="68" t="n">
        <v>500000</v>
      </c>
      <c r="D35" s="69" t="n">
        <f aca="false">C35*$D$33</f>
        <v>100000</v>
      </c>
      <c r="E35" s="69" t="n">
        <f aca="false">C35-D35</f>
        <v>400000</v>
      </c>
      <c r="F35" s="69" t="n">
        <f aca="false">(C35-J35)*$F$33</f>
        <v>8250</v>
      </c>
      <c r="G35" s="69" t="n">
        <f aca="false">F35*$G$33</f>
        <v>536.25</v>
      </c>
      <c r="H35" s="71" t="n">
        <f aca="false">$H$33</f>
        <v>0.06</v>
      </c>
      <c r="I35" s="69" t="n">
        <f aca="false">(F35-G35)/H35</f>
        <v>128562.5</v>
      </c>
      <c r="J35" s="69" t="n">
        <f aca="false">C35*$J$33</f>
        <v>200000</v>
      </c>
      <c r="K35" s="72" t="n">
        <f aca="false">(E35-I35-J35)*B35</f>
        <v>-66436.875</v>
      </c>
    </row>
    <row r="36" s="3" customFormat="true" ht="12.75" hidden="false" customHeight="false" outlineLevel="0" collapsed="false">
      <c r="A36" s="67" t="s">
        <v>39</v>
      </c>
      <c r="B36" s="62"/>
      <c r="C36" s="68"/>
      <c r="D36" s="69" t="n">
        <f aca="false">C36*$D$33</f>
        <v>0</v>
      </c>
      <c r="E36" s="69" t="n">
        <f aca="false">C36-D36</f>
        <v>0</v>
      </c>
      <c r="F36" s="69" t="n">
        <f aca="false">(C36-J36)*$F$33</f>
        <v>0</v>
      </c>
      <c r="G36" s="69" t="n">
        <f aca="false">F36*$G$33</f>
        <v>0</v>
      </c>
      <c r="H36" s="71" t="n">
        <f aca="false">$H$33</f>
        <v>0.06</v>
      </c>
      <c r="I36" s="69" t="n">
        <f aca="false">(F36-G36)/H36</f>
        <v>0</v>
      </c>
      <c r="J36" s="69" t="n">
        <f aca="false">C36*$J$33</f>
        <v>0</v>
      </c>
      <c r="K36" s="72" t="n">
        <f aca="false">(E36-I36-J36)*B36</f>
        <v>0</v>
      </c>
    </row>
    <row r="37" s="3" customFormat="true" ht="12.75" hidden="false" customHeight="false" outlineLevel="0" collapsed="false">
      <c r="A37" s="67" t="s">
        <v>40</v>
      </c>
      <c r="B37" s="62"/>
      <c r="C37" s="68"/>
      <c r="D37" s="69" t="n">
        <f aca="false">C37*$D$33</f>
        <v>0</v>
      </c>
      <c r="E37" s="69" t="n">
        <f aca="false">C37-D37</f>
        <v>0</v>
      </c>
      <c r="F37" s="69" t="n">
        <f aca="false">(C37-J37)*$F$33</f>
        <v>0</v>
      </c>
      <c r="G37" s="69" t="n">
        <f aca="false">F37*$G$33</f>
        <v>0</v>
      </c>
      <c r="H37" s="71" t="n">
        <f aca="false">$H$33</f>
        <v>0.06</v>
      </c>
      <c r="I37" s="69" t="n">
        <f aca="false">(F37-G37)/H37</f>
        <v>0</v>
      </c>
      <c r="J37" s="69" t="n">
        <f aca="false">C37*$J$33</f>
        <v>0</v>
      </c>
      <c r="K37" s="72" t="n">
        <f aca="false">(E37-I37-J37)*B37</f>
        <v>0</v>
      </c>
    </row>
    <row r="38" s="3" customFormat="true" ht="12.75" hidden="false" customHeight="false" outlineLevel="0" collapsed="false">
      <c r="A38" s="67" t="s">
        <v>41</v>
      </c>
      <c r="B38" s="62"/>
      <c r="C38" s="68"/>
      <c r="D38" s="69" t="n">
        <f aca="false">C38*$D$33</f>
        <v>0</v>
      </c>
      <c r="E38" s="69" t="n">
        <f aca="false">C38-D38</f>
        <v>0</v>
      </c>
      <c r="F38" s="69" t="n">
        <f aca="false">(C38-J38)*$F$33</f>
        <v>0</v>
      </c>
      <c r="G38" s="69" t="n">
        <f aca="false">F38*$G$33</f>
        <v>0</v>
      </c>
      <c r="H38" s="71" t="n">
        <f aca="false">$H$33</f>
        <v>0.06</v>
      </c>
      <c r="I38" s="69" t="n">
        <f aca="false">(F38-G38)/H38</f>
        <v>0</v>
      </c>
      <c r="J38" s="69" t="n">
        <f aca="false">C38*$J$33</f>
        <v>0</v>
      </c>
      <c r="K38" s="72" t="n">
        <f aca="false">(E38-I38-J38)*B38</f>
        <v>0</v>
      </c>
    </row>
    <row r="39" s="3" customFormat="true" ht="12.75" hidden="false" customHeight="false" outlineLevel="0" collapsed="false">
      <c r="A39" s="67" t="s">
        <v>42</v>
      </c>
      <c r="B39" s="62"/>
      <c r="C39" s="68"/>
      <c r="D39" s="69" t="n">
        <f aca="false">C39*$D$33</f>
        <v>0</v>
      </c>
      <c r="E39" s="69" t="n">
        <f aca="false">C39-D39</f>
        <v>0</v>
      </c>
      <c r="F39" s="69" t="n">
        <f aca="false">(C39-J39)*$F$33</f>
        <v>0</v>
      </c>
      <c r="G39" s="69" t="n">
        <f aca="false">F39*$G$33</f>
        <v>0</v>
      </c>
      <c r="H39" s="71" t="n">
        <f aca="false">$H$33</f>
        <v>0.06</v>
      </c>
      <c r="I39" s="69" t="n">
        <f aca="false">(F39-G39)/H39</f>
        <v>0</v>
      </c>
      <c r="J39" s="69" t="n">
        <f aca="false">C39*$J$33</f>
        <v>0</v>
      </c>
      <c r="K39" s="72" t="n">
        <f aca="false">(E39-I39-J39)*B39</f>
        <v>0</v>
      </c>
    </row>
    <row r="40" s="3" customFormat="true" ht="13.5" hidden="false" customHeight="false" outlineLevel="0" collapsed="false">
      <c r="A40" s="73" t="s">
        <v>43</v>
      </c>
      <c r="B40" s="62"/>
      <c r="C40" s="74"/>
      <c r="D40" s="75" t="n">
        <f aca="false">C40*$D$33</f>
        <v>0</v>
      </c>
      <c r="E40" s="75" t="n">
        <f aca="false">C40-D40</f>
        <v>0</v>
      </c>
      <c r="F40" s="75" t="n">
        <f aca="false">(C40-J40)*$F$33</f>
        <v>0</v>
      </c>
      <c r="G40" s="75" t="n">
        <f aca="false">F40*$G$33</f>
        <v>0</v>
      </c>
      <c r="H40" s="77" t="n">
        <f aca="false">$H$33</f>
        <v>0.06</v>
      </c>
      <c r="I40" s="75" t="n">
        <f aca="false">(F40-G40)/H40</f>
        <v>0</v>
      </c>
      <c r="J40" s="75" t="n">
        <f aca="false">C40*$J$33</f>
        <v>0</v>
      </c>
      <c r="K40" s="78" t="n">
        <f aca="false">(E40-I40-J40)*B40</f>
        <v>0</v>
      </c>
    </row>
    <row r="41" s="3" customFormat="true" ht="13.5" hidden="false" customHeight="false" outlineLevel="0" collapsed="false">
      <c r="A41" s="79" t="s">
        <v>44</v>
      </c>
      <c r="B41" s="46" t="n">
        <f aca="false">SUM(B34:B40)</f>
        <v>-1.4</v>
      </c>
      <c r="C41" s="46"/>
      <c r="D41" s="46"/>
      <c r="E41" s="46"/>
      <c r="F41" s="46"/>
      <c r="G41" s="46"/>
      <c r="H41" s="80"/>
      <c r="I41" s="46"/>
      <c r="J41" s="46"/>
      <c r="K41" s="82" t="n">
        <f aca="false">SUM(K34:K40)</f>
        <v>-94640.4</v>
      </c>
    </row>
    <row r="42" s="3" customFormat="true" ht="13.5" hidden="false" customHeight="false" outlineLevel="0" collapsed="false">
      <c r="H42" s="83"/>
    </row>
    <row r="43" s="3" customFormat="true" ht="39" hidden="false" customHeight="false" outlineLevel="0" collapsed="false">
      <c r="A43" s="93" t="s">
        <v>48</v>
      </c>
      <c r="B43" s="94" t="n">
        <f aca="false">B41+B29</f>
        <v>-8</v>
      </c>
      <c r="C43" s="95"/>
      <c r="D43" s="95"/>
      <c r="E43" s="95"/>
      <c r="F43" s="95"/>
      <c r="G43" s="95"/>
      <c r="H43" s="96"/>
      <c r="I43" s="97" t="s">
        <v>49</v>
      </c>
      <c r="J43" s="96"/>
      <c r="K43" s="98" t="n">
        <f aca="false">K41+J29</f>
        <v>-1618504.5</v>
      </c>
    </row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</row>
  </sheetData>
  <sheetProtection sheet="true" password="8559" selectLockedCells="true"/>
  <protectedRanges>
    <protectedRange name="Range1" password="ee24" sqref="E5 E7 E9 B22:C28 D21 F22:F28 G21:H21 F33:H33 B34:C40 D33 J33"/>
  </protectedRanges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6:30:49Z</dcterms:created>
  <dc:creator>Andy</dc:creator>
  <dc:description/>
  <dc:language>en-US</dc:language>
  <cp:lastModifiedBy>Office Manager</cp:lastModifiedBy>
  <cp:lastPrinted>2011-10-25T17:39:22Z</cp:lastPrinted>
  <dcterms:modified xsi:type="dcterms:W3CDTF">2021-06-29T09:53:43Z</dcterms:modified>
  <cp:revision>0</cp:revision>
  <dc:subject/>
  <dc:title/>
</cp:coreProperties>
</file>